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ettings" sheetId="2" state="visible" r:id="rId3"/>
  </sheets>
  <definedNames>
    <definedName function="false" hidden="false" localSheetId="0" name="_xlnm.Print_Area" vbProcedure="false">Calculator!$B$8:$L$60</definedName>
    <definedName function="false" hidden="false" localSheetId="0" name="_xlnm.Print_Titles" vbProcedure="false">Calculator!$15:$15</definedName>
    <definedName function="false" hidden="false" name="Age_Groups" vbProcedure="false">Settings!$A$1:$B$78</definedName>
    <definedName function="false" hidden="false" name="Basic_Calculation" vbProcedure="false">Calculator!$Q$16:$R$26</definedName>
    <definedName function="false" hidden="false" name="BiWeekly_Premium" vbProcedure="false">Calculator!$X$17:$AB$26</definedName>
    <definedName function="false" hidden="false" name="Time" vbProcedure="false">Settings!$W$2:$Z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Federal Employees Group Life Insurance Calculator</t>
  </si>
  <si>
    <t xml:space="preserve">Client Name:</t>
  </si>
  <si>
    <t xml:space="preserve">Will Mangum</t>
  </si>
  <si>
    <t xml:space="preserve">Annual Salary Increase:</t>
  </si>
  <si>
    <t xml:space="preserve">Option B (Annual Salary*(1-5):</t>
  </si>
  <si>
    <t xml:space="preserve">Continue Option B Coverage till:</t>
  </si>
  <si>
    <t xml:space="preserve">yrs of age</t>
  </si>
  <si>
    <t xml:space="preserve">Age (in years):</t>
  </si>
  <si>
    <t xml:space="preserve">Option A:</t>
  </si>
  <si>
    <t xml:space="preserve">No</t>
  </si>
  <si>
    <t xml:space="preserve">Option C (x Spouse/Child(1-5)):</t>
  </si>
  <si>
    <t xml:space="preserve">Continue Option C Coverage till:</t>
  </si>
  <si>
    <t xml:space="preserve">Retirement Age:</t>
  </si>
  <si>
    <t xml:space="preserve">Basic Reduction Rate %:</t>
  </si>
  <si>
    <t xml:space="preserve">Number of Dependent Children:</t>
  </si>
  <si>
    <t xml:space="preserve">Base Salary:</t>
  </si>
  <si>
    <t xml:space="preserve">Postal Employee:</t>
  </si>
  <si>
    <t xml:space="preserve">Yes</t>
  </si>
  <si>
    <r>
      <rPr>
        <b val="true"/>
        <i val="true"/>
        <sz val="9"/>
        <color rgb="FF000000"/>
        <rFont val="Calibri"/>
        <family val="2"/>
      </rPr>
      <t xml:space="preserve">Option A:</t>
    </r>
    <r>
      <rPr>
        <i val="true"/>
        <sz val="9"/>
        <color rgb="FF000000"/>
        <rFont val="Calibri"/>
        <family val="2"/>
      </rPr>
      <t xml:space="preserve"> $10,000 starting at Current Age then at Age 65 reduces 2% per month for 50 months.</t>
    </r>
  </si>
  <si>
    <r>
      <rPr>
        <b val="true"/>
        <i val="true"/>
        <sz val="9"/>
        <color rgb="FF000000"/>
        <rFont val="Calibri"/>
        <family val="2"/>
      </rPr>
      <t xml:space="preserve">Option B:</t>
    </r>
    <r>
      <rPr>
        <i val="true"/>
        <sz val="9"/>
        <color rgb="FF000000"/>
        <rFont val="Calibri"/>
        <family val="2"/>
      </rPr>
      <t xml:space="preserve"> 1 to 5 times Annual Salary (rounded to nearest $1,000) - can go on forever.</t>
    </r>
  </si>
  <si>
    <r>
      <rPr>
        <b val="true"/>
        <i val="true"/>
        <sz val="9"/>
        <color rgb="FF000000"/>
        <rFont val="Calibri"/>
        <family val="2"/>
      </rPr>
      <t xml:space="preserve">Option C:</t>
    </r>
    <r>
      <rPr>
        <i val="true"/>
        <sz val="9"/>
        <color rgb="FF000000"/>
        <rFont val="Calibri"/>
        <family val="2"/>
      </rPr>
      <t xml:space="preserve"> Family Coverage (can be $2,500 on Child (1-5) &amp; $5,000 on spouse - can go on forever.</t>
    </r>
  </si>
  <si>
    <t xml:space="preserve">FEGLI Premiums and Coverage</t>
  </si>
  <si>
    <t xml:space="preserve">Age</t>
  </si>
  <si>
    <t xml:space="preserve">Annual Salary</t>
  </si>
  <si>
    <t xml:space="preserve">Biweekly Premium</t>
  </si>
  <si>
    <t xml:space="preserve">Monthly Premium</t>
  </si>
  <si>
    <t xml:space="preserve">Annual Premium</t>
  </si>
  <si>
    <t xml:space="preserve">Accumulated Cost</t>
  </si>
  <si>
    <t xml:space="preserve">Basic Insurance</t>
  </si>
  <si>
    <t xml:space="preserve">Option A</t>
  </si>
  <si>
    <t xml:space="preserve">Option B</t>
  </si>
  <si>
    <t xml:space="preserve">Total Family Coverage Option C</t>
  </si>
  <si>
    <t xml:space="preserve">Total Employee Coverage</t>
  </si>
  <si>
    <t xml:space="preserve">56/57</t>
  </si>
  <si>
    <t xml:space="preserve">57/58</t>
  </si>
  <si>
    <t xml:space="preserve">58/59</t>
  </si>
  <si>
    <t xml:space="preserve">59/60</t>
  </si>
  <si>
    <t xml:space="preserve">60/61</t>
  </si>
  <si>
    <t xml:space="preserve">61/62</t>
  </si>
  <si>
    <t xml:space="preserve">62/63</t>
  </si>
  <si>
    <t xml:space="preserve">63/64</t>
  </si>
  <si>
    <t xml:space="preserve">64/65</t>
  </si>
  <si>
    <t xml:space="preserve">65/66</t>
  </si>
  <si>
    <t xml:space="preserve">66/67</t>
  </si>
  <si>
    <t xml:space="preserve">67/68</t>
  </si>
  <si>
    <t xml:space="preserve">68/69</t>
  </si>
  <si>
    <t xml:space="preserve">69/70</t>
  </si>
  <si>
    <t xml:space="preserve">70/71</t>
  </si>
  <si>
    <t xml:space="preserve">71/72</t>
  </si>
  <si>
    <t xml:space="preserve">72/73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100</t>
  </si>
  <si>
    <t xml:space="preserve">100/101</t>
  </si>
  <si>
    <t xml:space="preserve">Age Groups</t>
  </si>
  <si>
    <t xml:space="preserve">Basic Calculation</t>
  </si>
  <si>
    <t xml:space="preserve">Bi-Weekly Premium for Employees</t>
  </si>
  <si>
    <t xml:space="preserve">Monthly Premium for Annuitants</t>
  </si>
  <si>
    <t xml:space="preserve">When salary goes to zero, use this chart</t>
  </si>
  <si>
    <t xml:space="preserve">Retirees Basic Reduction Rate</t>
  </si>
  <si>
    <t xml:space="preserve">Factor</t>
  </si>
  <si>
    <t xml:space="preserve">From</t>
  </si>
  <si>
    <t xml:space="preserve">To</t>
  </si>
  <si>
    <t xml:space="preserve">Option C</t>
  </si>
  <si>
    <t xml:space="preserve">Up to 65 years</t>
  </si>
  <si>
    <t xml:space="preserve">After 65 years</t>
  </si>
  <si>
    <t xml:space="preserve">35 &amp; Under</t>
  </si>
  <si>
    <t xml:space="preserve">45 &amp;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\$#,##0.00"/>
    <numFmt numFmtId="168" formatCode="\$#,##0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Franklin Gothic Medium"/>
      <family val="2"/>
    </font>
    <font>
      <sz val="11"/>
      <color rgb="FF000000"/>
      <name val="Arial"/>
      <family val="2"/>
    </font>
    <font>
      <sz val="11"/>
      <color rgb="FF000000"/>
      <name val="Franklin Gothic Medium"/>
      <family val="2"/>
    </font>
    <font>
      <i val="true"/>
      <sz val="10"/>
      <color rgb="FF000000"/>
      <name val="Franklin Gothic Medium"/>
      <family val="2"/>
    </font>
    <font>
      <sz val="11"/>
      <color rgb="FFFFFF99"/>
      <name val="Calibri"/>
      <family val="2"/>
    </font>
    <font>
      <i val="true"/>
      <sz val="11"/>
      <color rgb="FF000000"/>
      <name val="Franklin Gothic Medium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color rgb="FFFF0000"/>
      <name val="Calibri"/>
      <family val="2"/>
    </font>
    <font>
      <b val="true"/>
      <sz val="16"/>
      <color rgb="FF000000"/>
      <name val="Calibri"/>
      <family val="2"/>
    </font>
    <font>
      <u val="single"/>
      <sz val="14"/>
      <name val="Arial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Franklin Gothic Medium"/>
      <family val="2"/>
    </font>
    <font>
      <sz val="10"/>
      <color rgb="FFFFFFFF"/>
      <name val="Franklin Gothic Medium"/>
      <family val="2"/>
    </font>
    <font>
      <sz val="9"/>
      <color rgb="FF000000"/>
      <name val="Franklin Gothic Medium"/>
      <family val="2"/>
    </font>
    <font>
      <sz val="9"/>
      <color rgb="FFFFFFFF"/>
      <name val="Franklin Gothic Mediu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alculator!$K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281880</xdr:colOff>
      <xdr:row>4</xdr:row>
      <xdr:rowOff>142920</xdr:rowOff>
    </xdr:from>
    <xdr:to>
      <xdr:col>17</xdr:col>
      <xdr:colOff>473760</xdr:colOff>
      <xdr:row>6</xdr:row>
      <xdr:rowOff>19440</xdr:rowOff>
    </xdr:to>
    <xdr:sp>
      <xdr:nvSpPr>
        <xdr:cNvPr id="0" name="Rectangle: Rounded Corners 1"/>
        <xdr:cNvSpPr/>
      </xdr:nvSpPr>
      <xdr:spPr>
        <a:xfrm>
          <a:off x="12373560" y="1038240"/>
          <a:ext cx="1238400" cy="276480"/>
        </a:xfrm>
        <a:prstGeom prst="roundRect">
          <a:avLst>
            <a:gd name="adj" fmla="val 16667"/>
          </a:avLst>
        </a:prstGeom>
        <a:solidFill>
          <a:srgbClr val="4a452a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Franklin Gothic Medium"/>
            </a:rPr>
            <a:t>Calcul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2480</xdr:colOff>
          <xdr:row>4</xdr:row>
          <xdr:rowOff>152280</xdr:rowOff>
        </xdr:from>
        <xdr:to>
          <xdr:col>13</xdr:col>
          <xdr:colOff>191880</xdr:colOff>
          <xdr:row>5</xdr:row>
          <xdr:rowOff>181080</xdr:rowOff>
        </xdr:to>
        <xdr:sp>
          <xdr:nvSpPr>
            <xdr:cNvPr id="1001" name="Check Box 4" descr="Sp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u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8.28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11" min="8" style="0" width="11.7"/>
    <col collapsed="false" customWidth="true" hidden="false" outlineLevel="0" max="12" min="12" style="0" width="13.14"/>
    <col collapsed="false" customWidth="true" hidden="false" outlineLevel="0" max="13" min="13" style="0" width="12.14"/>
    <col collapsed="false" customWidth="true" hidden="false" outlineLevel="0" max="15" min="15" style="0" width="9.7"/>
    <col collapsed="false" customWidth="true" hidden="false" outlineLevel="0" max="16" min="16" style="0" width="6.13"/>
    <col collapsed="false" customWidth="true" hidden="false" outlineLevel="0" max="17" min="17" style="0" width="14.85"/>
    <col collapsed="false" customWidth="true" hidden="false" outlineLevel="0" max="18" min="18" style="0" width="13.99"/>
    <col collapsed="false" customWidth="true" hidden="false" outlineLevel="0" max="19" min="19" style="0" width="5.41"/>
    <col collapsed="false" customWidth="true" hidden="false" outlineLevel="0" max="20" min="20" style="0" width="9.56"/>
    <col collapsed="false" customWidth="false" hidden="true" outlineLevel="0" max="21" min="21" style="0" width="9.14"/>
    <col collapsed="false" customWidth="true" hidden="true" outlineLevel="0" max="23" min="22" style="0" width="11.53"/>
    <col collapsed="false" customWidth="false" hidden="true" outlineLevel="0" max="257" min="24" style="0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A3" s="6"/>
      <c r="B3" s="5"/>
      <c r="C3" s="7" t="s">
        <v>1</v>
      </c>
      <c r="D3" s="7"/>
      <c r="E3" s="8" t="s">
        <v>2</v>
      </c>
      <c r="F3" s="8"/>
      <c r="G3" s="6"/>
      <c r="H3" s="7" t="s">
        <v>3</v>
      </c>
      <c r="I3" s="7"/>
      <c r="J3" s="8" t="n">
        <v>0.03</v>
      </c>
      <c r="K3" s="6"/>
      <c r="L3" s="7" t="s">
        <v>4</v>
      </c>
      <c r="M3" s="7"/>
      <c r="N3" s="7"/>
      <c r="O3" s="9" t="n">
        <v>0</v>
      </c>
      <c r="P3" s="10" t="n">
        <v>37</v>
      </c>
      <c r="Q3" s="7" t="s">
        <v>5</v>
      </c>
      <c r="R3" s="7"/>
      <c r="S3" s="9"/>
      <c r="T3" s="11" t="s">
        <v>6</v>
      </c>
    </row>
    <row r="4" customFormat="false" ht="15.75" hidden="false" customHeight="false" outlineLevel="0" collapsed="false">
      <c r="A4" s="12"/>
      <c r="B4" s="13" t="n">
        <v>34</v>
      </c>
      <c r="C4" s="7" t="s">
        <v>7</v>
      </c>
      <c r="D4" s="7"/>
      <c r="E4" s="9" t="n">
        <v>56</v>
      </c>
      <c r="F4" s="9"/>
      <c r="G4" s="10" t="n">
        <v>1.035</v>
      </c>
      <c r="H4" s="7" t="s">
        <v>8</v>
      </c>
      <c r="I4" s="7"/>
      <c r="J4" s="8" t="s">
        <v>9</v>
      </c>
      <c r="K4" s="6"/>
      <c r="L4" s="7" t="s">
        <v>10</v>
      </c>
      <c r="M4" s="7"/>
      <c r="N4" s="7"/>
      <c r="O4" s="9" t="n">
        <v>0</v>
      </c>
      <c r="P4" s="10" t="n">
        <v>43</v>
      </c>
      <c r="Q4" s="7" t="s">
        <v>11</v>
      </c>
      <c r="R4" s="7"/>
      <c r="S4" s="9"/>
      <c r="T4" s="11" t="s">
        <v>6</v>
      </c>
    </row>
    <row r="5" customFormat="false" ht="15.75" hidden="false" customHeight="false" outlineLevel="0" collapsed="false">
      <c r="A5" s="12"/>
      <c r="B5" s="13" t="n">
        <v>10</v>
      </c>
      <c r="C5" s="7" t="s">
        <v>12</v>
      </c>
      <c r="D5" s="7"/>
      <c r="E5" s="9" t="n">
        <v>58</v>
      </c>
      <c r="F5" s="9"/>
      <c r="G5" s="10" t="n">
        <v>0.71</v>
      </c>
      <c r="H5" s="7" t="s">
        <v>13</v>
      </c>
      <c r="I5" s="7"/>
      <c r="J5" s="8" t="n">
        <v>0.5</v>
      </c>
      <c r="K5" s="14" t="b">
        <f aca="false">FALSE()</f>
        <v>0</v>
      </c>
      <c r="L5" s="15" t="s">
        <v>14</v>
      </c>
      <c r="M5" s="15"/>
      <c r="N5" s="15"/>
      <c r="O5" s="9"/>
      <c r="P5" s="6"/>
      <c r="Q5" s="6"/>
      <c r="R5" s="6"/>
      <c r="S5" s="6"/>
      <c r="T5" s="6"/>
    </row>
    <row r="6" customFormat="false" ht="15.75" hidden="false" customHeight="false" outlineLevel="0" collapsed="false">
      <c r="A6" s="6"/>
      <c r="B6" s="13" t="n">
        <v>22</v>
      </c>
      <c r="C6" s="7" t="s">
        <v>15</v>
      </c>
      <c r="D6" s="7"/>
      <c r="E6" s="16" t="n">
        <v>60000</v>
      </c>
      <c r="F6" s="16"/>
      <c r="G6" s="6"/>
      <c r="H6" s="7" t="s">
        <v>16</v>
      </c>
      <c r="I6" s="7"/>
      <c r="J6" s="8" t="s">
        <v>17</v>
      </c>
      <c r="K6" s="6"/>
      <c r="L6" s="17"/>
      <c r="M6" s="18"/>
      <c r="N6" s="19"/>
      <c r="O6" s="9"/>
      <c r="P6" s="6"/>
      <c r="Q6" s="6"/>
      <c r="R6" s="6"/>
      <c r="S6" s="6"/>
      <c r="T6" s="6"/>
    </row>
    <row r="7" customFormat="false" ht="15" hidden="false" customHeight="false" outlineLevel="0" collapsed="false">
      <c r="A7" s="20"/>
      <c r="B7" s="21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2"/>
      <c r="P7" s="20"/>
      <c r="Q7" s="20"/>
      <c r="R7" s="20"/>
      <c r="S7" s="20"/>
      <c r="T7" s="20"/>
    </row>
    <row r="8" customFormat="false" ht="21" hidden="false" customHeight="fals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26.25" hidden="false" customHeight="true" outlineLevel="0" collapsed="false">
      <c r="B9" s="25" t="str">
        <f aca="true">CONCATENATE("Summary for ",E3," as of ",TEXT(TODAY(),"mmmm-dd-yyyy"))</f>
        <v>Summary for Will Mangum as of July-29-2026</v>
      </c>
      <c r="M9" s="26" t="s">
        <v>18</v>
      </c>
    </row>
    <row r="10" customFormat="false" ht="21.75" hidden="false" customHeight="true" outlineLevel="0" collapsed="false">
      <c r="B10" s="27" t="e">
        <f aca="false"/>
        <v>#N/A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6" t="s">
        <v>19</v>
      </c>
    </row>
    <row r="11" customFormat="false" ht="21.7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6" t="s">
        <v>20</v>
      </c>
    </row>
    <row r="12" customFormat="false" ht="34.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43.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26.25" hidden="false" customHeight="true" outlineLevel="0" collapsed="false">
      <c r="B14" s="25" t="s">
        <v>21</v>
      </c>
    </row>
    <row r="15" customFormat="false" ht="60" hidden="false" customHeight="false" outlineLevel="0" collapsed="false">
      <c r="B15" s="28" t="s">
        <v>22</v>
      </c>
      <c r="C15" s="28" t="s">
        <v>23</v>
      </c>
      <c r="D15" s="28" t="s">
        <v>24</v>
      </c>
      <c r="E15" s="28" t="s">
        <v>25</v>
      </c>
      <c r="F15" s="28" t="s">
        <v>26</v>
      </c>
      <c r="G15" s="28" t="s">
        <v>27</v>
      </c>
      <c r="H15" s="28" t="s">
        <v>28</v>
      </c>
      <c r="I15" s="28" t="s">
        <v>29</v>
      </c>
      <c r="J15" s="28" t="s">
        <v>30</v>
      </c>
      <c r="K15" s="28" t="s">
        <v>31</v>
      </c>
      <c r="L15" s="28" t="s">
        <v>32</v>
      </c>
      <c r="W15" s="29"/>
    </row>
    <row r="16" customFormat="false" ht="15.75" hidden="false" customHeight="false" outlineLevel="0" collapsed="false">
      <c r="A16" s="30" t="n">
        <v>56</v>
      </c>
      <c r="B16" s="31" t="s">
        <v>33</v>
      </c>
      <c r="C16" s="32" t="n">
        <v>60000</v>
      </c>
      <c r="D16" s="32" t="n">
        <f aca="false">IF($J$6="No",(IF(A16&lt;=35,H16/2,IF(A16&gt;=45,H16,(H16/VLOOKUP(A16,Settings!H:I,2,FALSE()))))*IF(C16&gt;0,0.15,IF(A16&lt;=65,($G$4/2.1667),($G$5/2.1667)))/1000),IF(A16&gt;=MIN(65,$E$5),(IF(A16&lt;=35,H16/2,IF(A16&gt;=45,H16,(H16/VLOOKUP(A16,Settings!H:I,2,FALSE()))))*IF(C16&gt;0,0.15,IF(A16&lt;=65,($G$4/2.1667),($G$5/2.1667)))/1000),0))+(INDEX(Settings!K:O,MATCH(A16,Settings!K:K,1),3)*I16/10000)+(INDEX(Settings!K:O,MATCH(A16,Settings!K:K,1),4)*J16/1000)+IF(K16=0,0,(INDEX(Settings!K:O,MATCH(A16,Settings!K:K,1),5)*IF(OR($O$4=0,$O$4=""),0,$O$4)))</f>
        <v>0</v>
      </c>
      <c r="E16" s="32" t="n">
        <f aca="false">IF($J$6="No",(IF(A16&lt;=35,H16/2,IF(A16&gt;=45,H16,(H16/VLOOKUP(A16,Settings!H:I,2,FALSE()))))*IF(C16&gt;0,0.325,IF(A16&lt;=65,$G$4,$G$5))/1000),IF(A16&gt;=MIN(65,$E$5),(IF(A16&lt;=35,H16/2,IF(A16&gt;=45,H16,(H16/VLOOKUP(A16,Settings!H:I,2,FALSE()))))*IF(C16&gt;0,0.325,IF(A16&lt;=65,$G$4,$G$5))/1000),0))+(INDEX(Settings!Q:U,MATCH(A16,Settings!Q:Q,1),3)*I16/10000)+(INDEX(Settings!Q:U,MATCH(A16,Settings!Q:Q,1),4)*J16/1000)+IF(K16=0,0,(INDEX(Settings!Q:U,MATCH(A16,Settings!Q:Q,1),5)*IF(OR($O$4=0,$O$4=""),0,$O$4)))</f>
        <v>0</v>
      </c>
      <c r="F16" s="32" t="n">
        <f aca="false">E16*12</f>
        <v>0</v>
      </c>
      <c r="G16" s="32" t="n">
        <f aca="false">F16</f>
        <v>0</v>
      </c>
      <c r="H16" s="33" t="n">
        <f aca="false">IF(C16=0,H15,CEILING(C16+2000,1000)*IF(LEFT(B16,FIND("/",B16,1)-1)*1&lt;=35,2,IF(LEFT(B16,FIND("/",B16,1)-1)*1&gt;=45,1,VLOOKUP(LEFT(B16,FIND("/",B16,1)-1)*1,Settings!$H$3:$I$13,2,FALSE()))))</f>
        <v>62000</v>
      </c>
      <c r="I16" s="33" t="n">
        <v>0</v>
      </c>
      <c r="J16" s="33" t="n">
        <v>0</v>
      </c>
      <c r="K16" s="33" t="n">
        <v>0</v>
      </c>
      <c r="L16" s="33" t="n">
        <f aca="false">SUM(H16:J16)</f>
        <v>62000</v>
      </c>
      <c r="O16" s="34"/>
      <c r="W16" s="35"/>
    </row>
    <row r="17" customFormat="false" ht="15.75" hidden="false" customHeight="false" outlineLevel="0" collapsed="false">
      <c r="A17" s="30" t="n">
        <v>57</v>
      </c>
      <c r="B17" s="31" t="s">
        <v>34</v>
      </c>
      <c r="C17" s="32" t="n">
        <f aca="false">$C16*(1+$J$3)</f>
        <v>61800</v>
      </c>
      <c r="D17" s="32" t="n">
        <f aca="false">IF($J$6="No",(IF(A17&lt;=35,H17/2,IF(A17&gt;=45,H17,(H17/VLOOKUP(A17,Settings!H:I,2,FALSE()))))*IF(C17&gt;0,0.15,IF(A17&lt;=65,($G$4/2.1667),($G$5/2.1667)))/1000),IF(A17&gt;=MIN(65,$E$5),(IF(A17&lt;=35,H17/2,IF(A17&gt;=45,H17,(H17/VLOOKUP(A17,Settings!H:I,2,FALSE()))))*IF(C17&gt;0,0.15,IF(A17&lt;=65,($G$4/2.1667),($G$5/2.1667)))/1000),0))+(INDEX(Settings!K:O,MATCH(A17,Settings!K:K,1),3)*I17/10000)+(INDEX(Settings!K:O,MATCH(A17,Settings!K:K,1),4)*J17/1000)+IF(K17=0,0,(INDEX(Settings!K:O,MATCH(A17,Settings!K:K,1),5)*IF(OR($O$4=0,$O$4=""),0,$O$4)))</f>
        <v>0</v>
      </c>
      <c r="E17" s="32" t="n">
        <f aca="false">IF($J$6="No",(IF(A17&lt;=35,H17/2,IF(A17&gt;=45,H17,(H17/VLOOKUP(A17,Settings!H:I,2,FALSE()))))*IF(C17&gt;0,0.325,IF(A17&lt;=65,$G$4,$G$5))/1000),IF(A17&gt;=MIN(65,$E$5),(IF(A17&lt;=35,H17/2,IF(A17&gt;=45,H17,(H17/VLOOKUP(A17,Settings!H:I,2,FALSE()))))*IF(C17&gt;0,0.325,IF(A17&lt;=65,$G$4,$G$5))/1000),0))+(INDEX(Settings!Q:U,MATCH(A17,Settings!Q:Q,1),3)*I17/10000)+(INDEX(Settings!Q:U,MATCH(A17,Settings!Q:Q,1),4)*J17/1000)+IF(K17=0,0,(INDEX(Settings!Q:U,MATCH(A17,Settings!Q:Q,1),5)*IF(OR($O$4=0,$O$4=""),0,$O$4)))</f>
        <v>0</v>
      </c>
      <c r="F17" s="32" t="n">
        <f aca="false">E17*12</f>
        <v>0</v>
      </c>
      <c r="G17" s="32" t="n">
        <f aca="false">F17+G16</f>
        <v>0</v>
      </c>
      <c r="H17" s="33" t="n">
        <f aca="false">IF(C17=0,H16,CEILING(C17+2000,1000)*IF(LEFT(B17,FIND("/",B17,1)-1)*1&lt;=35,2,IF(LEFT(B17,FIND("/",B17,1)-1)*1&gt;=45,1,VLOOKUP(LEFT(B17,FIND("/",B17,1)-1)*1,Settings!$H$3:$I$13,2,FALSE()))))</f>
        <v>64000</v>
      </c>
      <c r="I17" s="33" t="n">
        <v>0</v>
      </c>
      <c r="J17" s="33" t="n">
        <v>0</v>
      </c>
      <c r="K17" s="33" t="n">
        <v>0</v>
      </c>
      <c r="L17" s="33" t="n">
        <f aca="false">SUM(H17:J17)</f>
        <v>64000</v>
      </c>
      <c r="N17" s="34"/>
      <c r="O17" s="34"/>
      <c r="W17" s="35"/>
    </row>
    <row r="18" customFormat="false" ht="15.75" hidden="false" customHeight="false" outlineLevel="0" collapsed="false">
      <c r="A18" s="30" t="n">
        <v>58</v>
      </c>
      <c r="B18" s="31" t="s">
        <v>35</v>
      </c>
      <c r="C18" s="32" t="n">
        <v>0</v>
      </c>
      <c r="D18" s="32" t="n">
        <f aca="false">IF($J$6="No",(IF(A18&lt;=35,H18/2,IF(A18&gt;=45,H18,(H18/VLOOKUP(A18,Settings!H:I,2,FALSE()))))*IF(C18&gt;0,0.15,IF(A18&lt;=65,($G$4/2.1667),($G$5/2.1667)))/1000),IF(A18&gt;=MIN(65,$E$5),(IF(A18&lt;=35,H18/2,IF(A18&gt;=45,H18,(H18/VLOOKUP(A18,Settings!H:I,2,FALSE()))))*IF(C18&gt;0,0.15,IF(A18&lt;=65,($G$4/2.1667),($G$5/2.1667)))/1000),0))+(INDEX(Settings!K:O,MATCH(A18,Settings!K:K,1),3)*I18/10000)+(INDEX(Settings!K:O,MATCH(A18,Settings!K:K,1),4)*J18/1000)+IF(K18=0,0,(INDEX(Settings!K:O,MATCH(A18,Settings!K:K,1),5)*IF(OR($O$4=0,$O$4=""),0,$O$4)))</f>
        <v>30.5718373563484</v>
      </c>
      <c r="E18" s="32" t="n">
        <f aca="false">IF($J$6="No",(IF(A18&lt;=35,H18/2,IF(A18&gt;=45,H18,(H18/VLOOKUP(A18,Settings!H:I,2,FALSE()))))*IF(C18&gt;0,0.325,IF(A18&lt;=65,$G$4,$G$5))/1000),IF(A18&gt;=MIN(65,$E$5),(IF(A18&lt;=35,H18/2,IF(A18&gt;=45,H18,(H18/VLOOKUP(A18,Settings!H:I,2,FALSE()))))*IF(C18&gt;0,0.325,IF(A18&lt;=65,$G$4,$G$5))/1000),0))+(INDEX(Settings!Q:U,MATCH(A18,Settings!Q:Q,1),3)*I18/10000)+(INDEX(Settings!Q:U,MATCH(A18,Settings!Q:Q,1),4)*J18/1000)+IF(K18=0,0,(INDEX(Settings!Q:U,MATCH(A18,Settings!Q:Q,1),5)*IF(OR($O$4=0,$O$4=""),0,$O$4)))</f>
        <v>66.24</v>
      </c>
      <c r="F18" s="32" t="n">
        <f aca="false">E18*12</f>
        <v>794.88</v>
      </c>
      <c r="G18" s="32" t="n">
        <f aca="false">F18+G17</f>
        <v>794.88</v>
      </c>
      <c r="H18" s="33" t="n">
        <f aca="false">IF(C18=0,H17,CEILING(C18+2000,1000)*IF(LEFT(B18,FIND("/",B18,1)-1)*1&lt;=35,2,IF(LEFT(B18,FIND("/",B18,1)-1)*1&gt;=45,1,VLOOKUP(LEFT(B18,FIND("/",B18,1)-1)*1,Settings!$H$3:$I$13,2,FALSE()))))</f>
        <v>64000</v>
      </c>
      <c r="I18" s="33" t="n">
        <v>0</v>
      </c>
      <c r="J18" s="33" t="n">
        <v>0</v>
      </c>
      <c r="K18" s="33" t="n">
        <v>0</v>
      </c>
      <c r="L18" s="33" t="n">
        <f aca="false">SUM(H18:J18)</f>
        <v>64000</v>
      </c>
      <c r="W18" s="35"/>
    </row>
    <row r="19" customFormat="false" ht="15.75" hidden="false" customHeight="false" outlineLevel="0" collapsed="false">
      <c r="A19" s="30" t="n">
        <v>59</v>
      </c>
      <c r="B19" s="31" t="s">
        <v>36</v>
      </c>
      <c r="C19" s="32" t="n">
        <v>0</v>
      </c>
      <c r="D19" s="32" t="n">
        <f aca="false">IF($J$6="No",(IF(A19&lt;=35,H19/2,IF(A19&gt;=45,H19,(H19/VLOOKUP(A19,Settings!H:I,2,FALSE()))))*IF(C19&gt;0,0.15,IF(A19&lt;=65,($G$4/2.1667),($G$5/2.1667)))/1000),IF(A19&gt;=MIN(65,$E$5),(IF(A19&lt;=35,H19/2,IF(A19&gt;=45,H19,(H19/VLOOKUP(A19,Settings!H:I,2,FALSE()))))*IF(C19&gt;0,0.15,IF(A19&lt;=65,($G$4/2.1667),($G$5/2.1667)))/1000),0))+(INDEX(Settings!K:O,MATCH(A19,Settings!K:K,1),3)*I19/10000)+(INDEX(Settings!K:O,MATCH(A19,Settings!K:K,1),4)*J19/1000)+IF(K19=0,0,(INDEX(Settings!K:O,MATCH(A19,Settings!K:K,1),5)*IF(OR($O$4=0,$O$4=""),0,$O$4)))</f>
        <v>30.5718373563484</v>
      </c>
      <c r="E19" s="32" t="n">
        <f aca="false">IF($J$6="No",(IF(A19&lt;=35,H19/2,IF(A19&gt;=45,H19,(H19/VLOOKUP(A19,Settings!H:I,2,FALSE()))))*IF(C19&gt;0,0.325,IF(A19&lt;=65,$G$4,$G$5))/1000),IF(A19&gt;=MIN(65,$E$5),(IF(A19&lt;=35,H19/2,IF(A19&gt;=45,H19,(H19/VLOOKUP(A19,Settings!H:I,2,FALSE()))))*IF(C19&gt;0,0.325,IF(A19&lt;=65,$G$4,$G$5))/1000),0))+(INDEX(Settings!Q:U,MATCH(A19,Settings!Q:Q,1),3)*I19/10000)+(INDEX(Settings!Q:U,MATCH(A19,Settings!Q:Q,1),4)*J19/1000)+IF(K19=0,0,(INDEX(Settings!Q:U,MATCH(A19,Settings!Q:Q,1),5)*IF(OR($O$4=0,$O$4=""),0,$O$4)))</f>
        <v>66.24</v>
      </c>
      <c r="F19" s="32" t="n">
        <f aca="false">E19*12</f>
        <v>794.88</v>
      </c>
      <c r="G19" s="32" t="n">
        <f aca="false">F19+G18</f>
        <v>1589.76</v>
      </c>
      <c r="H19" s="33" t="n">
        <f aca="false">IF(C19=0,H18,CEILING(C19+2000,1000)*IF(LEFT(B19,FIND("/",B19,1)-1)*1&lt;=35,2,IF(LEFT(B19,FIND("/",B19,1)-1)*1&gt;=45,1,VLOOKUP(LEFT(B19,FIND("/",B19,1)-1)*1,Settings!$H$3:$I$13,2,FALSE()))))</f>
        <v>64000</v>
      </c>
      <c r="I19" s="33" t="n">
        <v>0</v>
      </c>
      <c r="J19" s="33" t="n">
        <v>0</v>
      </c>
      <c r="K19" s="33" t="n">
        <v>0</v>
      </c>
      <c r="L19" s="33" t="n">
        <f aca="false">SUM(H19:J19)</f>
        <v>64000</v>
      </c>
      <c r="W19" s="35"/>
    </row>
    <row r="20" customFormat="false" ht="15.75" hidden="false" customHeight="false" outlineLevel="0" collapsed="false">
      <c r="A20" s="30" t="n">
        <v>60</v>
      </c>
      <c r="B20" s="31" t="s">
        <v>37</v>
      </c>
      <c r="C20" s="32" t="n">
        <v>0</v>
      </c>
      <c r="D20" s="32" t="n">
        <f aca="false">IF($J$6="No",(IF(A20&lt;=35,H20/2,IF(A20&gt;=45,H20,(H20/VLOOKUP(A20,Settings!H:I,2,FALSE()))))*IF(C20&gt;0,0.15,IF(A20&lt;=65,($G$4/2.1667),($G$5/2.1667)))/1000),IF(A20&gt;=MIN(65,$E$5),(IF(A20&lt;=35,H20/2,IF(A20&gt;=45,H20,(H20/VLOOKUP(A20,Settings!H:I,2,FALSE()))))*IF(C20&gt;0,0.15,IF(A20&lt;=65,($G$4/2.1667),($G$5/2.1667)))/1000),0))+(INDEX(Settings!K:O,MATCH(A20,Settings!K:K,1),3)*I20/10000)+(INDEX(Settings!K:O,MATCH(A20,Settings!K:K,1),4)*J20/1000)+IF(K20=0,0,(INDEX(Settings!K:O,MATCH(A20,Settings!K:K,1),5)*IF(OR($O$4=0,$O$4=""),0,$O$4)))</f>
        <v>30.5718373563484</v>
      </c>
      <c r="E20" s="32" t="n">
        <f aca="false">IF($J$6="No",(IF(A20&lt;=35,H20/2,IF(A20&gt;=45,H20,(H20/VLOOKUP(A20,Settings!H:I,2,FALSE()))))*IF(C20&gt;0,0.325,IF(A20&lt;=65,$G$4,$G$5))/1000),IF(A20&gt;=MIN(65,$E$5),(IF(A20&lt;=35,H20/2,IF(A20&gt;=45,H20,(H20/VLOOKUP(A20,Settings!H:I,2,FALSE()))))*IF(C20&gt;0,0.325,IF(A20&lt;=65,$G$4,$G$5))/1000),0))+(INDEX(Settings!Q:U,MATCH(A20,Settings!Q:Q,1),3)*I20/10000)+(INDEX(Settings!Q:U,MATCH(A20,Settings!Q:Q,1),4)*J20/1000)+IF(K20=0,0,(INDEX(Settings!Q:U,MATCH(A20,Settings!Q:Q,1),5)*IF(OR($O$4=0,$O$4=""),0,$O$4)))</f>
        <v>66.24</v>
      </c>
      <c r="F20" s="32" t="n">
        <f aca="false">E20*12</f>
        <v>794.88</v>
      </c>
      <c r="G20" s="32" t="n">
        <f aca="false">F20+G19</f>
        <v>2384.64</v>
      </c>
      <c r="H20" s="33" t="n">
        <f aca="false">IF(C20=0,H19,CEILING(C20+2000,1000)*IF(LEFT(B20,FIND("/",B20,1)-1)*1&lt;=35,2,IF(LEFT(B20,FIND("/",B20,1)-1)*1&gt;=45,1,VLOOKUP(LEFT(B20,FIND("/",B20,1)-1)*1,Settings!$H$3:$I$13,2,FALSE()))))</f>
        <v>64000</v>
      </c>
      <c r="I20" s="33" t="n">
        <v>0</v>
      </c>
      <c r="J20" s="33" t="n">
        <v>0</v>
      </c>
      <c r="K20" s="33" t="n">
        <v>0</v>
      </c>
      <c r="L20" s="33" t="n">
        <f aca="false">SUM(H20:J20)</f>
        <v>64000</v>
      </c>
      <c r="W20" s="35"/>
    </row>
    <row r="21" customFormat="false" ht="15.75" hidden="false" customHeight="false" outlineLevel="0" collapsed="false">
      <c r="A21" s="30" t="n">
        <v>61</v>
      </c>
      <c r="B21" s="31" t="s">
        <v>38</v>
      </c>
      <c r="C21" s="32" t="n">
        <v>0</v>
      </c>
      <c r="D21" s="32" t="n">
        <f aca="false">IF($J$6="No",(IF(A21&lt;=35,H21/2,IF(A21&gt;=45,H21,(H21/VLOOKUP(A21,Settings!H:I,2,FALSE()))))*IF(C21&gt;0,0.15,IF(A21&lt;=65,($G$4/2.1667),($G$5/2.1667)))/1000),IF(A21&gt;=MIN(65,$E$5),(IF(A21&lt;=35,H21/2,IF(A21&gt;=45,H21,(H21/VLOOKUP(A21,Settings!H:I,2,FALSE()))))*IF(C21&gt;0,0.15,IF(A21&lt;=65,($G$4/2.1667),($G$5/2.1667)))/1000),0))+(INDEX(Settings!K:O,MATCH(A21,Settings!K:K,1),3)*I21/10000)+(INDEX(Settings!K:O,MATCH(A21,Settings!K:K,1),4)*J21/1000)+IF(K21=0,0,(INDEX(Settings!K:O,MATCH(A21,Settings!K:K,1),5)*IF(OR($O$4=0,$O$4=""),0,$O$4)))</f>
        <v>30.5718373563484</v>
      </c>
      <c r="E21" s="32" t="n">
        <f aca="false">IF($J$6="No",(IF(A21&lt;=35,H21/2,IF(A21&gt;=45,H21,(H21/VLOOKUP(A21,Settings!H:I,2,FALSE()))))*IF(C21&gt;0,0.325,IF(A21&lt;=65,$G$4,$G$5))/1000),IF(A21&gt;=MIN(65,$E$5),(IF(A21&lt;=35,H21/2,IF(A21&gt;=45,H21,(H21/VLOOKUP(A21,Settings!H:I,2,FALSE()))))*IF(C21&gt;0,0.325,IF(A21&lt;=65,$G$4,$G$5))/1000),0))+(INDEX(Settings!Q:U,MATCH(A21,Settings!Q:Q,1),3)*I21/10000)+(INDEX(Settings!Q:U,MATCH(A21,Settings!Q:Q,1),4)*J21/1000)+IF(K21=0,0,(INDEX(Settings!Q:U,MATCH(A21,Settings!Q:Q,1),5)*IF(OR($O$4=0,$O$4=""),0,$O$4)))</f>
        <v>66.24</v>
      </c>
      <c r="F21" s="32" t="n">
        <f aca="false">E21*12</f>
        <v>794.88</v>
      </c>
      <c r="G21" s="32" t="n">
        <f aca="false">F21+G20</f>
        <v>3179.52</v>
      </c>
      <c r="H21" s="33" t="n">
        <f aca="false">IF(C21=0,H20,CEILING(C21+2000,1000)*IF(LEFT(B21,FIND("/",B21,1)-1)*1&lt;=35,2,IF(LEFT(B21,FIND("/",B21,1)-1)*1&gt;=45,1,VLOOKUP(LEFT(B21,FIND("/",B21,1)-1)*1,Settings!$H$3:$I$13,2,FALSE()))))</f>
        <v>64000</v>
      </c>
      <c r="I21" s="33" t="n">
        <v>0</v>
      </c>
      <c r="J21" s="33" t="n">
        <v>0</v>
      </c>
      <c r="K21" s="33" t="n">
        <v>0</v>
      </c>
      <c r="L21" s="33" t="n">
        <f aca="false">SUM(H21:J21)</f>
        <v>64000</v>
      </c>
      <c r="W21" s="35"/>
    </row>
    <row r="22" customFormat="false" ht="15.75" hidden="false" customHeight="false" outlineLevel="0" collapsed="false">
      <c r="A22" s="30" t="n">
        <v>62</v>
      </c>
      <c r="B22" s="31" t="s">
        <v>39</v>
      </c>
      <c r="C22" s="32" t="n">
        <v>0</v>
      </c>
      <c r="D22" s="32" t="n">
        <f aca="false">IF($J$6="No",(IF(A22&lt;=35,H22/2,IF(A22&gt;=45,H22,(H22/VLOOKUP(A22,Settings!H:I,2,FALSE()))))*IF(C22&gt;0,0.15,IF(A22&lt;=65,($G$4/2.1667),($G$5/2.1667)))/1000),IF(A22&gt;=MIN(65,$E$5),(IF(A22&lt;=35,H22/2,IF(A22&gt;=45,H22,(H22/VLOOKUP(A22,Settings!H:I,2,FALSE()))))*IF(C22&gt;0,0.15,IF(A22&lt;=65,($G$4/2.1667),($G$5/2.1667)))/1000),0))+(INDEX(Settings!K:O,MATCH(A22,Settings!K:K,1),3)*I22/10000)+(INDEX(Settings!K:O,MATCH(A22,Settings!K:K,1),4)*J22/1000)+IF(K22=0,0,(INDEX(Settings!K:O,MATCH(A22,Settings!K:K,1),5)*IF(OR($O$4=0,$O$4=""),0,$O$4)))</f>
        <v>30.5718373563484</v>
      </c>
      <c r="E22" s="32" t="n">
        <f aca="false">IF($J$6="No",(IF(A22&lt;=35,H22/2,IF(A22&gt;=45,H22,(H22/VLOOKUP(A22,Settings!H:I,2,FALSE()))))*IF(C22&gt;0,0.325,IF(A22&lt;=65,$G$4,$G$5))/1000),IF(A22&gt;=MIN(65,$E$5),(IF(A22&lt;=35,H22/2,IF(A22&gt;=45,H22,(H22/VLOOKUP(A22,Settings!H:I,2,FALSE()))))*IF(C22&gt;0,0.325,IF(A22&lt;=65,$G$4,$G$5))/1000),0))+(INDEX(Settings!Q:U,MATCH(A22,Settings!Q:Q,1),3)*I22/10000)+(INDEX(Settings!Q:U,MATCH(A22,Settings!Q:Q,1),4)*J22/1000)+IF(K22=0,0,(INDEX(Settings!Q:U,MATCH(A22,Settings!Q:Q,1),5)*IF(OR($O$4=0,$O$4=""),0,$O$4)))</f>
        <v>66.24</v>
      </c>
      <c r="F22" s="32" t="n">
        <f aca="false">E22*12</f>
        <v>794.88</v>
      </c>
      <c r="G22" s="32" t="n">
        <f aca="false">F22+G21</f>
        <v>3974.4</v>
      </c>
      <c r="H22" s="33" t="n">
        <f aca="false">IF(C22=0,H21,CEILING(C22+2000,1000)*IF(LEFT(B22,FIND("/",B22,1)-1)*1&lt;=35,2,IF(LEFT(B22,FIND("/",B22,1)-1)*1&gt;=45,1,VLOOKUP(LEFT(B22,FIND("/",B22,1)-1)*1,Settings!$H$3:$I$13,2,FALSE()))))</f>
        <v>64000</v>
      </c>
      <c r="I22" s="33" t="n">
        <v>0</v>
      </c>
      <c r="J22" s="33" t="n">
        <v>0</v>
      </c>
      <c r="K22" s="33" t="n">
        <v>0</v>
      </c>
      <c r="L22" s="33" t="n">
        <f aca="false">SUM(H22:J22)</f>
        <v>64000</v>
      </c>
      <c r="W22" s="35"/>
    </row>
    <row r="23" customFormat="false" ht="15.75" hidden="false" customHeight="false" outlineLevel="0" collapsed="false">
      <c r="A23" s="30" t="n">
        <v>63</v>
      </c>
      <c r="B23" s="31" t="s">
        <v>40</v>
      </c>
      <c r="C23" s="32" t="n">
        <v>0</v>
      </c>
      <c r="D23" s="32" t="n">
        <f aca="false">IF($J$6="No",(IF(A23&lt;=35,H23/2,IF(A23&gt;=45,H23,(H23/VLOOKUP(A23,Settings!H:I,2,FALSE()))))*IF(C23&gt;0,0.15,IF(A23&lt;=65,($G$4/2.1667),($G$5/2.1667)))/1000),IF(A23&gt;=MIN(65,$E$5),(IF(A23&lt;=35,H23/2,IF(A23&gt;=45,H23,(H23/VLOOKUP(A23,Settings!H:I,2,FALSE()))))*IF(C23&gt;0,0.15,IF(A23&lt;=65,($G$4/2.1667),($G$5/2.1667)))/1000),0))+(INDEX(Settings!K:O,MATCH(A23,Settings!K:K,1),3)*I23/10000)+(INDEX(Settings!K:O,MATCH(A23,Settings!K:K,1),4)*J23/1000)+IF(K23=0,0,(INDEX(Settings!K:O,MATCH(A23,Settings!K:K,1),5)*IF(OR($O$4=0,$O$4=""),0,$O$4)))</f>
        <v>30.5718373563484</v>
      </c>
      <c r="E23" s="32" t="n">
        <f aca="false">IF($J$6="No",(IF(A23&lt;=35,H23/2,IF(A23&gt;=45,H23,(H23/VLOOKUP(A23,Settings!H:I,2,FALSE()))))*IF(C23&gt;0,0.325,IF(A23&lt;=65,$G$4,$G$5))/1000),IF(A23&gt;=MIN(65,$E$5),(IF(A23&lt;=35,H23/2,IF(A23&gt;=45,H23,(H23/VLOOKUP(A23,Settings!H:I,2,FALSE()))))*IF(C23&gt;0,0.325,IF(A23&lt;=65,$G$4,$G$5))/1000),0))+(INDEX(Settings!Q:U,MATCH(A23,Settings!Q:Q,1),3)*I23/10000)+(INDEX(Settings!Q:U,MATCH(A23,Settings!Q:Q,1),4)*J23/1000)+IF(K23=0,0,(INDEX(Settings!Q:U,MATCH(A23,Settings!Q:Q,1),5)*IF(OR($O$4=0,$O$4=""),0,$O$4)))</f>
        <v>66.24</v>
      </c>
      <c r="F23" s="32" t="n">
        <f aca="false">E23*12</f>
        <v>794.88</v>
      </c>
      <c r="G23" s="32" t="n">
        <f aca="false">F23+G22</f>
        <v>4769.28</v>
      </c>
      <c r="H23" s="33" t="n">
        <f aca="false">IF(C23=0,H22,CEILING(C23+2000,1000)*IF(LEFT(B23,FIND("/",B23,1)-1)*1&lt;=35,2,IF(LEFT(B23,FIND("/",B23,1)-1)*1&gt;=45,1,VLOOKUP(LEFT(B23,FIND("/",B23,1)-1)*1,Settings!$H$3:$I$13,2,FALSE()))))</f>
        <v>64000</v>
      </c>
      <c r="I23" s="33" t="n">
        <v>0</v>
      </c>
      <c r="J23" s="33" t="n">
        <v>0</v>
      </c>
      <c r="K23" s="33" t="n">
        <v>0</v>
      </c>
      <c r="L23" s="33" t="n">
        <f aca="false">SUM(H23:J23)</f>
        <v>64000</v>
      </c>
      <c r="W23" s="35"/>
    </row>
    <row r="24" customFormat="false" ht="15.75" hidden="false" customHeight="false" outlineLevel="0" collapsed="false">
      <c r="A24" s="30" t="n">
        <v>64</v>
      </c>
      <c r="B24" s="31" t="s">
        <v>41</v>
      </c>
      <c r="C24" s="32" t="n">
        <v>0</v>
      </c>
      <c r="D24" s="32" t="n">
        <f aca="false">IF($J$6="No",(IF(A24&lt;=35,H24/2,IF(A24&gt;=45,H24,(H24/VLOOKUP(A24,Settings!H:I,2,FALSE()))))*IF(C24&gt;0,0.15,IF(A24&lt;=65,($G$4/2.1667),($G$5/2.1667)))/1000),IF(A24&gt;=MIN(65,$E$5),(IF(A24&lt;=35,H24/2,IF(A24&gt;=45,H24,(H24/VLOOKUP(A24,Settings!H:I,2,FALSE()))))*IF(C24&gt;0,0.15,IF(A24&lt;=65,($G$4/2.1667),($G$5/2.1667)))/1000),0))+(INDEX(Settings!K:O,MATCH(A24,Settings!K:K,1),3)*I24/10000)+(INDEX(Settings!K:O,MATCH(A24,Settings!K:K,1),4)*J24/1000)+IF(K24=0,0,(INDEX(Settings!K:O,MATCH(A24,Settings!K:K,1),5)*IF(OR($O$4=0,$O$4=""),0,$O$4)))</f>
        <v>30.5718373563484</v>
      </c>
      <c r="E24" s="32" t="n">
        <f aca="false">IF($J$6="No",(IF(A24&lt;=35,H24/2,IF(A24&gt;=45,H24,(H24/VLOOKUP(A24,Settings!H:I,2,FALSE()))))*IF(C24&gt;0,0.325,IF(A24&lt;=65,$G$4,$G$5))/1000),IF(A24&gt;=MIN(65,$E$5),(IF(A24&lt;=35,H24/2,IF(A24&gt;=45,H24,(H24/VLOOKUP(A24,Settings!H:I,2,FALSE()))))*IF(C24&gt;0,0.325,IF(A24&lt;=65,$G$4,$G$5))/1000),0))+(INDEX(Settings!Q:U,MATCH(A24,Settings!Q:Q,1),3)*I24/10000)+(INDEX(Settings!Q:U,MATCH(A24,Settings!Q:Q,1),4)*J24/1000)+IF(K24=0,0,(INDEX(Settings!Q:U,MATCH(A24,Settings!Q:Q,1),5)*IF(OR($O$4=0,$O$4=""),0,$O$4)))</f>
        <v>66.24</v>
      </c>
      <c r="F24" s="32" t="n">
        <f aca="false">E24*12</f>
        <v>794.88</v>
      </c>
      <c r="G24" s="32" t="n">
        <f aca="false">F24+G23</f>
        <v>5564.16</v>
      </c>
      <c r="H24" s="33" t="n">
        <f aca="false">IF(C24=0,H23,CEILING(C24+2000,1000)*IF(LEFT(B24,FIND("/",B24,1)-1)*1&lt;=35,2,IF(LEFT(B24,FIND("/",B24,1)-1)*1&gt;=45,1,VLOOKUP(LEFT(B24,FIND("/",B24,1)-1)*1,Settings!$H$3:$I$13,2,FALSE()))))</f>
        <v>64000</v>
      </c>
      <c r="I24" s="33" t="n">
        <v>0</v>
      </c>
      <c r="J24" s="33" t="n">
        <v>0</v>
      </c>
      <c r="K24" s="33" t="n">
        <v>0</v>
      </c>
      <c r="L24" s="33" t="n">
        <f aca="false">SUM(H24:J24)</f>
        <v>64000</v>
      </c>
      <c r="W24" s="35"/>
    </row>
    <row r="25" customFormat="false" ht="15.75" hidden="false" customHeight="false" outlineLevel="0" collapsed="false">
      <c r="A25" s="30" t="n">
        <v>65</v>
      </c>
      <c r="B25" s="31" t="s">
        <v>42</v>
      </c>
      <c r="C25" s="32" t="n">
        <v>0</v>
      </c>
      <c r="D25" s="32" t="n">
        <f aca="false">IF($J$6="No",(IF(A25&lt;=35,H25/2,IF(A25&gt;=45,H25,(H25/VLOOKUP(A25,Settings!H:I,2,FALSE()))))*IF(C25&gt;0,0.15,IF(A25&lt;=65,($G$4/2.1667),($G$5/2.1667)))/1000),IF(A25&gt;=MIN(65,$E$5),(IF(A25&lt;=35,H25/2,IF(A25&gt;=45,H25,(H25/VLOOKUP(A25,Settings!H:I,2,FALSE()))))*IF(C25&gt;0,0.15,IF(A25&lt;=65,($G$4/2.1667),($G$5/2.1667)))/1000),0))+(INDEX(Settings!K:O,MATCH(A25,Settings!K:K,1),3)*I25/10000)+(INDEX(Settings!K:O,MATCH(A25,Settings!K:K,1),4)*J25/1000)+IF(K25=0,0,(INDEX(Settings!K:O,MATCH(A25,Settings!K:K,1),5)*IF(OR($O$4=0,$O$4=""),0,$O$4)))</f>
        <v>26.9032168735866</v>
      </c>
      <c r="E25" s="32" t="n">
        <f aca="false">IF($J$6="No",(IF(A25&lt;=35,H25/2,IF(A25&gt;=45,H25,(H25/VLOOKUP(A25,Settings!H:I,2,FALSE()))))*IF(C25&gt;0,0.325,IF(A25&lt;=65,$G$4,$G$5))/1000),IF(A25&gt;=MIN(65,$E$5),(IF(A25&lt;=35,H25/2,IF(A25&gt;=45,H25,(H25/VLOOKUP(A25,Settings!H:I,2,FALSE()))))*IF(C25&gt;0,0.325,IF(A25&lt;=65,$G$4,$G$5))/1000),0))+(INDEX(Settings!Q:U,MATCH(A25,Settings!Q:Q,1),3)*I25/10000)+(INDEX(Settings!Q:U,MATCH(A25,Settings!Q:Q,1),4)*J25/1000)+IF(K25=0,0,(INDEX(Settings!Q:U,MATCH(A25,Settings!Q:Q,1),5)*IF(OR($O$4=0,$O$4=""),0,$O$4)))</f>
        <v>58.2912</v>
      </c>
      <c r="F25" s="32" t="n">
        <f aca="false">E25*12</f>
        <v>699.4944</v>
      </c>
      <c r="G25" s="32" t="n">
        <f aca="false">F25+G24</f>
        <v>6263.6544</v>
      </c>
      <c r="H25" s="33" t="n">
        <f aca="false">IF(64000*(1-(0.12*(ROW()-24)))&lt;=32000,32000,64000*(1-(0.12*(ROW()-24))))</f>
        <v>56320</v>
      </c>
      <c r="I25" s="33" t="n">
        <v>0</v>
      </c>
      <c r="J25" s="33" t="n">
        <v>0</v>
      </c>
      <c r="K25" s="33" t="n">
        <v>0</v>
      </c>
      <c r="L25" s="33" t="n">
        <f aca="false">SUM(H25:J25)</f>
        <v>56320</v>
      </c>
      <c r="W25" s="35"/>
    </row>
    <row r="26" customFormat="false" ht="15.75" hidden="false" customHeight="false" outlineLevel="0" collapsed="false">
      <c r="A26" s="30" t="n">
        <v>66</v>
      </c>
      <c r="B26" s="31" t="s">
        <v>43</v>
      </c>
      <c r="C26" s="32" t="n">
        <v>0</v>
      </c>
      <c r="D26" s="32" t="n">
        <f aca="false">IF($J$6="No",(IF(A26&lt;=35,H26/2,IF(A26&gt;=45,H26,(H26/VLOOKUP(A26,Settings!H:I,2,FALSE()))))*IF(C26&gt;0,0.15,IF(A26&lt;=65,($G$4/2.1667),($G$5/2.1667)))/1000),IF(A26&gt;=MIN(65,$E$5),(IF(A26&lt;=35,H26/2,IF(A26&gt;=45,H26,(H26/VLOOKUP(A26,Settings!H:I,2,FALSE()))))*IF(C26&gt;0,0.15,IF(A26&lt;=65,($G$4/2.1667),($G$5/2.1667)))/1000),0))+(INDEX(Settings!K:O,MATCH(A26,Settings!K:K,1),3)*I26/10000)+(INDEX(Settings!K:O,MATCH(A26,Settings!K:K,1),4)*J26/1000)+IF(K26=0,0,(INDEX(Settings!K:O,MATCH(A26,Settings!K:K,1),5)*IF(OR($O$4=0,$O$4=""),0,$O$4)))</f>
        <v>15.9387086352518</v>
      </c>
      <c r="E26" s="32" t="n">
        <f aca="false">IF($J$6="No",(IF(A26&lt;=35,H26/2,IF(A26&gt;=45,H26,(H26/VLOOKUP(A26,Settings!H:I,2,FALSE()))))*IF(C26&gt;0,0.325,IF(A26&lt;=65,$G$4,$G$5))/1000),IF(A26&gt;=MIN(65,$E$5),(IF(A26&lt;=35,H26/2,IF(A26&gt;=45,H26,(H26/VLOOKUP(A26,Settings!H:I,2,FALSE()))))*IF(C26&gt;0,0.325,IF(A26&lt;=65,$G$4,$G$5))/1000),0))+(INDEX(Settings!Q:U,MATCH(A26,Settings!Q:Q,1),3)*I26/10000)+(INDEX(Settings!Q:U,MATCH(A26,Settings!Q:Q,1),4)*J26/1000)+IF(K26=0,0,(INDEX(Settings!Q:U,MATCH(A26,Settings!Q:Q,1),5)*IF(OR($O$4=0,$O$4=""),0,$O$4)))</f>
        <v>34.5344</v>
      </c>
      <c r="F26" s="32" t="n">
        <f aca="false">E26*12</f>
        <v>414.4128</v>
      </c>
      <c r="G26" s="32" t="n">
        <f aca="false">F26+G25</f>
        <v>6678.0672</v>
      </c>
      <c r="H26" s="33" t="n">
        <f aca="false">IF(64000*(1-(0.12*(ROW()-24)))&lt;=32000,32000,64000*(1-(0.12*(ROW()-24))))</f>
        <v>48640</v>
      </c>
      <c r="I26" s="33" t="n">
        <v>0</v>
      </c>
      <c r="J26" s="33" t="n">
        <v>0</v>
      </c>
      <c r="K26" s="33" t="n">
        <v>0</v>
      </c>
      <c r="L26" s="33" t="n">
        <f aca="false">SUM(H26:J26)</f>
        <v>48640</v>
      </c>
      <c r="W26" s="35"/>
    </row>
    <row r="27" customFormat="false" ht="15.75" hidden="false" customHeight="false" outlineLevel="0" collapsed="false">
      <c r="A27" s="30" t="n">
        <v>67</v>
      </c>
      <c r="B27" s="31" t="s">
        <v>44</v>
      </c>
      <c r="C27" s="32" t="n">
        <v>0</v>
      </c>
      <c r="D27" s="32" t="n">
        <f aca="false">IF($J$6="No",(IF(A27&lt;=35,H27/2,IF(A27&gt;=45,H27,(H27/VLOOKUP(A27,Settings!H:I,2,FALSE()))))*IF(C27&gt;0,0.15,IF(A27&lt;=65,($G$4/2.1667),($G$5/2.1667)))/1000),IF(A27&gt;=MIN(65,$E$5),(IF(A27&lt;=35,H27/2,IF(A27&gt;=45,H27,(H27/VLOOKUP(A27,Settings!H:I,2,FALSE()))))*IF(C27&gt;0,0.15,IF(A27&lt;=65,($G$4/2.1667),($G$5/2.1667)))/1000),0))+(INDEX(Settings!K:O,MATCH(A27,Settings!K:K,1),3)*I27/10000)+(INDEX(Settings!K:O,MATCH(A27,Settings!K:K,1),4)*J27/1000)+IF(K27=0,0,(INDEX(Settings!K:O,MATCH(A27,Settings!K:K,1),5)*IF(OR($O$4=0,$O$4=""),0,$O$4)))</f>
        <v>13.4220704296857</v>
      </c>
      <c r="E27" s="32" t="n">
        <f aca="false">IF($J$6="No",(IF(A27&lt;=35,H27/2,IF(A27&gt;=45,H27,(H27/VLOOKUP(A27,Settings!H:I,2,FALSE()))))*IF(C27&gt;0,0.325,IF(A27&lt;=65,$G$4,$G$5))/1000),IF(A27&gt;=MIN(65,$E$5),(IF(A27&lt;=35,H27/2,IF(A27&gt;=45,H27,(H27/VLOOKUP(A27,Settings!H:I,2,FALSE()))))*IF(C27&gt;0,0.325,IF(A27&lt;=65,$G$4,$G$5))/1000),0))+(INDEX(Settings!Q:U,MATCH(A27,Settings!Q:Q,1),3)*I27/10000)+(INDEX(Settings!Q:U,MATCH(A27,Settings!Q:Q,1),4)*J27/1000)+IF(K27=0,0,(INDEX(Settings!Q:U,MATCH(A27,Settings!Q:Q,1),5)*IF(OR($O$4=0,$O$4=""),0,$O$4)))</f>
        <v>29.0816</v>
      </c>
      <c r="F27" s="32" t="n">
        <f aca="false">E27*12</f>
        <v>348.9792</v>
      </c>
      <c r="G27" s="32" t="n">
        <f aca="false">F27+G26</f>
        <v>7027.0464</v>
      </c>
      <c r="H27" s="33" t="n">
        <f aca="false">IF(64000*(1-(0.12*(ROW()-24)))&lt;=32000,32000,64000*(1-(0.12*(ROW()-24))))</f>
        <v>40960</v>
      </c>
      <c r="I27" s="33" t="n">
        <v>0</v>
      </c>
      <c r="J27" s="33" t="n">
        <v>0</v>
      </c>
      <c r="K27" s="33" t="n">
        <v>0</v>
      </c>
      <c r="L27" s="33" t="n">
        <f aca="false">SUM(H27:J27)</f>
        <v>40960</v>
      </c>
      <c r="W27" s="35"/>
    </row>
    <row r="28" customFormat="false" ht="15.75" hidden="false" customHeight="false" outlineLevel="0" collapsed="false">
      <c r="A28" s="30" t="n">
        <v>68</v>
      </c>
      <c r="B28" s="31" t="s">
        <v>45</v>
      </c>
      <c r="C28" s="32" t="n">
        <v>0</v>
      </c>
      <c r="D28" s="32" t="n">
        <f aca="false">IF($J$6="No",(IF(A28&lt;=35,H28/2,IF(A28&gt;=45,H28,(H28/VLOOKUP(A28,Settings!H:I,2,FALSE()))))*IF(C28&gt;0,0.15,IF(A28&lt;=65,($G$4/2.1667),($G$5/2.1667)))/1000),IF(A28&gt;=MIN(65,$E$5),(IF(A28&lt;=35,H28/2,IF(A28&gt;=45,H28,(H28/VLOOKUP(A28,Settings!H:I,2,FALSE()))))*IF(C28&gt;0,0.15,IF(A28&lt;=65,($G$4/2.1667),($G$5/2.1667)))/1000),0))+(INDEX(Settings!K:O,MATCH(A28,Settings!K:K,1),3)*I28/10000)+(INDEX(Settings!K:O,MATCH(A28,Settings!K:K,1),4)*J28/1000)+IF(K28=0,0,(INDEX(Settings!K:O,MATCH(A28,Settings!K:K,1),5)*IF(OR($O$4=0,$O$4=""),0,$O$4)))</f>
        <v>10.9054322241196</v>
      </c>
      <c r="E28" s="32" t="n">
        <f aca="false">IF($J$6="No",(IF(A28&lt;=35,H28/2,IF(A28&gt;=45,H28,(H28/VLOOKUP(A28,Settings!H:I,2,FALSE()))))*IF(C28&gt;0,0.325,IF(A28&lt;=65,$G$4,$G$5))/1000),IF(A28&gt;=MIN(65,$E$5),(IF(A28&lt;=35,H28/2,IF(A28&gt;=45,H28,(H28/VLOOKUP(A28,Settings!H:I,2,FALSE()))))*IF(C28&gt;0,0.325,IF(A28&lt;=65,$G$4,$G$5))/1000),0))+(INDEX(Settings!Q:U,MATCH(A28,Settings!Q:Q,1),3)*I28/10000)+(INDEX(Settings!Q:U,MATCH(A28,Settings!Q:Q,1),4)*J28/1000)+IF(K28=0,0,(INDEX(Settings!Q:U,MATCH(A28,Settings!Q:Q,1),5)*IF(OR($O$4=0,$O$4=""),0,$O$4)))</f>
        <v>23.6288</v>
      </c>
      <c r="F28" s="32" t="n">
        <f aca="false">E28*12</f>
        <v>283.5456</v>
      </c>
      <c r="G28" s="32" t="n">
        <f aca="false">F28+G27</f>
        <v>7310.592</v>
      </c>
      <c r="H28" s="33" t="n">
        <f aca="false">IF(64000*(1-(0.12*(ROW()-24)))&lt;=32000,32000,64000*(1-(0.12*(ROW()-24))))</f>
        <v>33280</v>
      </c>
      <c r="I28" s="33" t="n">
        <v>0</v>
      </c>
      <c r="J28" s="33" t="n">
        <v>0</v>
      </c>
      <c r="K28" s="33" t="n">
        <v>0</v>
      </c>
      <c r="L28" s="33" t="n">
        <f aca="false">SUM(H28:J28)</f>
        <v>33280</v>
      </c>
      <c r="W28" s="35"/>
    </row>
    <row r="29" customFormat="false" ht="15.75" hidden="false" customHeight="false" outlineLevel="0" collapsed="false">
      <c r="A29" s="30" t="n">
        <v>69</v>
      </c>
      <c r="B29" s="31" t="s">
        <v>46</v>
      </c>
      <c r="C29" s="32" t="n">
        <v>0</v>
      </c>
      <c r="D29" s="32" t="n">
        <f aca="false">IF($J$6="No",(IF(A29&lt;=35,H29/2,IF(A29&gt;=45,H29,(H29/VLOOKUP(A29,Settings!H:I,2,FALSE()))))*IF(C29&gt;0,0.15,IF(A29&lt;=65,($G$4/2.1667),($G$5/2.1667)))/1000),IF(A29&gt;=MIN(65,$E$5),(IF(A29&lt;=35,H29/2,IF(A29&gt;=45,H29,(H29/VLOOKUP(A29,Settings!H:I,2,FALSE()))))*IF(C29&gt;0,0.15,IF(A29&lt;=65,($G$4/2.1667),($G$5/2.1667)))/1000),0))+(INDEX(Settings!K:O,MATCH(A29,Settings!K:K,1),3)*I29/10000)+(INDEX(Settings!K:O,MATCH(A29,Settings!K:K,1),4)*J29/1000)+IF(K29=0,0,(INDEX(Settings!K:O,MATCH(A29,Settings!K:K,1),5)*IF(OR($O$4=0,$O$4=""),0,$O$4)))</f>
        <v>10.485992523192</v>
      </c>
      <c r="E29" s="32" t="n">
        <f aca="false">IF($J$6="No",(IF(A29&lt;=35,H29/2,IF(A29&gt;=45,H29,(H29/VLOOKUP(A29,Settings!H:I,2,FALSE()))))*IF(C29&gt;0,0.325,IF(A29&lt;=65,$G$4,$G$5))/1000),IF(A29&gt;=MIN(65,$E$5),(IF(A29&lt;=35,H29/2,IF(A29&gt;=45,H29,(H29/VLOOKUP(A29,Settings!H:I,2,FALSE()))))*IF(C29&gt;0,0.325,IF(A29&lt;=65,$G$4,$G$5))/1000),0))+(INDEX(Settings!Q:U,MATCH(A29,Settings!Q:Q,1),3)*I29/10000)+(INDEX(Settings!Q:U,MATCH(A29,Settings!Q:Q,1),4)*J29/1000)+IF(K29=0,0,(INDEX(Settings!Q:U,MATCH(A29,Settings!Q:Q,1),5)*IF(OR($O$4=0,$O$4=""),0,$O$4)))</f>
        <v>22.72</v>
      </c>
      <c r="F29" s="32" t="n">
        <f aca="false">E29*12</f>
        <v>272.64</v>
      </c>
      <c r="G29" s="32" t="n">
        <f aca="false">F29+G28</f>
        <v>7583.232</v>
      </c>
      <c r="H29" s="33" t="n">
        <f aca="false">IF(64000*(1-(0.12*(ROW()-24)))&lt;=32000,32000,64000*(1-(0.12*(ROW()-24))))</f>
        <v>32000</v>
      </c>
      <c r="I29" s="33" t="n">
        <v>0</v>
      </c>
      <c r="J29" s="33" t="n">
        <v>0</v>
      </c>
      <c r="K29" s="33" t="n">
        <v>0</v>
      </c>
      <c r="L29" s="33" t="n">
        <f aca="false">SUM(H29:J29)</f>
        <v>32000</v>
      </c>
      <c r="W29" s="35"/>
    </row>
    <row r="30" customFormat="false" ht="15.75" hidden="false" customHeight="false" outlineLevel="0" collapsed="false">
      <c r="A30" s="30" t="n">
        <v>70</v>
      </c>
      <c r="B30" s="31" t="s">
        <v>47</v>
      </c>
      <c r="C30" s="32" t="n">
        <v>0</v>
      </c>
      <c r="D30" s="32" t="n">
        <f aca="false">IF($J$6="No",(IF(A30&lt;=35,H30/2,IF(A30&gt;=45,H30,(H30/VLOOKUP(A30,Settings!H:I,2,FALSE()))))*IF(C30&gt;0,0.15,IF(A30&lt;=65,($G$4/2.1667),($G$5/2.1667)))/1000),IF(A30&gt;=MIN(65,$E$5),(IF(A30&lt;=35,H30/2,IF(A30&gt;=45,H30,(H30/VLOOKUP(A30,Settings!H:I,2,FALSE()))))*IF(C30&gt;0,0.15,IF(A30&lt;=65,($G$4/2.1667),($G$5/2.1667)))/1000),0))+(INDEX(Settings!K:O,MATCH(A30,Settings!K:K,1),3)*I30/10000)+(INDEX(Settings!K:O,MATCH(A30,Settings!K:K,1),4)*J30/1000)+IF(K30=0,0,(INDEX(Settings!K:O,MATCH(A30,Settings!K:K,1),5)*IF(OR($O$4=0,$O$4=""),0,$O$4)))</f>
        <v>10.485992523192</v>
      </c>
      <c r="E30" s="32" t="n">
        <f aca="false">IF($J$6="No",(IF(A30&lt;=35,H30/2,IF(A30&gt;=45,H30,(H30/VLOOKUP(A30,Settings!H:I,2,FALSE()))))*IF(C30&gt;0,0.325,IF(A30&lt;=65,$G$4,$G$5))/1000),IF(A30&gt;=MIN(65,$E$5),(IF(A30&lt;=35,H30/2,IF(A30&gt;=45,H30,(H30/VLOOKUP(A30,Settings!H:I,2,FALSE()))))*IF(C30&gt;0,0.325,IF(A30&lt;=65,$G$4,$G$5))/1000),0))+(INDEX(Settings!Q:U,MATCH(A30,Settings!Q:Q,1),3)*I30/10000)+(INDEX(Settings!Q:U,MATCH(A30,Settings!Q:Q,1),4)*J30/1000)+IF(K30=0,0,(INDEX(Settings!Q:U,MATCH(A30,Settings!Q:Q,1),5)*IF(OR($O$4=0,$O$4=""),0,$O$4)))</f>
        <v>22.72</v>
      </c>
      <c r="F30" s="32" t="n">
        <f aca="false">E30*12</f>
        <v>272.64</v>
      </c>
      <c r="G30" s="32" t="n">
        <f aca="false">F30+G29</f>
        <v>7855.872</v>
      </c>
      <c r="H30" s="33" t="n">
        <f aca="false">IF(64000*(1-(0.12*(ROW()-24)))&lt;=32000,32000,64000*(1-(0.12*(ROW()-24))))</f>
        <v>32000</v>
      </c>
      <c r="I30" s="33" t="n">
        <v>0</v>
      </c>
      <c r="J30" s="33" t="n">
        <v>0</v>
      </c>
      <c r="K30" s="33" t="n">
        <v>0</v>
      </c>
      <c r="L30" s="33" t="n">
        <f aca="false">SUM(H30:J30)</f>
        <v>32000</v>
      </c>
      <c r="W30" s="35"/>
    </row>
    <row r="31" customFormat="false" ht="15.75" hidden="false" customHeight="false" outlineLevel="0" collapsed="false">
      <c r="A31" s="30" t="n">
        <v>71</v>
      </c>
      <c r="B31" s="31" t="s">
        <v>48</v>
      </c>
      <c r="C31" s="32" t="n">
        <v>0</v>
      </c>
      <c r="D31" s="32" t="n">
        <f aca="false">IF($J$6="No",(IF(A31&lt;=35,H31/2,IF(A31&gt;=45,H31,(H31/VLOOKUP(A31,Settings!H:I,2,FALSE()))))*IF(C31&gt;0,0.15,IF(A31&lt;=65,($G$4/2.1667),($G$5/2.1667)))/1000),IF(A31&gt;=MIN(65,$E$5),(IF(A31&lt;=35,H31/2,IF(A31&gt;=45,H31,(H31/VLOOKUP(A31,Settings!H:I,2,FALSE()))))*IF(C31&gt;0,0.15,IF(A31&lt;=65,($G$4/2.1667),($G$5/2.1667)))/1000),0))+(INDEX(Settings!K:O,MATCH(A31,Settings!K:K,1),3)*I31/10000)+(INDEX(Settings!K:O,MATCH(A31,Settings!K:K,1),4)*J31/1000)+IF(K31=0,0,(INDEX(Settings!K:O,MATCH(A31,Settings!K:K,1),5)*IF(OR($O$4=0,$O$4=""),0,$O$4)))</f>
        <v>10.485992523192</v>
      </c>
      <c r="E31" s="32" t="n">
        <f aca="false">IF($J$6="No",(IF(A31&lt;=35,H31/2,IF(A31&gt;=45,H31,(H31/VLOOKUP(A31,Settings!H:I,2,FALSE()))))*IF(C31&gt;0,0.325,IF(A31&lt;=65,$G$4,$G$5))/1000),IF(A31&gt;=MIN(65,$E$5),(IF(A31&lt;=35,H31/2,IF(A31&gt;=45,H31,(H31/VLOOKUP(A31,Settings!H:I,2,FALSE()))))*IF(C31&gt;0,0.325,IF(A31&lt;=65,$G$4,$G$5))/1000),0))+(INDEX(Settings!Q:U,MATCH(A31,Settings!Q:Q,1),3)*I31/10000)+(INDEX(Settings!Q:U,MATCH(A31,Settings!Q:Q,1),4)*J31/1000)+IF(K31=0,0,(INDEX(Settings!Q:U,MATCH(A31,Settings!Q:Q,1),5)*IF(OR($O$4=0,$O$4=""),0,$O$4)))</f>
        <v>22.72</v>
      </c>
      <c r="F31" s="32" t="n">
        <f aca="false">E31*12</f>
        <v>272.64</v>
      </c>
      <c r="G31" s="32" t="n">
        <f aca="false">F31+G30</f>
        <v>8128.512</v>
      </c>
      <c r="H31" s="33" t="n">
        <f aca="false">IF(64000*(1-(0.12*(ROW()-24)))&lt;=32000,32000,64000*(1-(0.12*(ROW()-24))))</f>
        <v>32000</v>
      </c>
      <c r="I31" s="33" t="n">
        <v>0</v>
      </c>
      <c r="J31" s="33" t="n">
        <v>0</v>
      </c>
      <c r="K31" s="33" t="n">
        <v>0</v>
      </c>
      <c r="L31" s="33" t="n">
        <f aca="false">SUM(H31:J31)</f>
        <v>32000</v>
      </c>
      <c r="W31" s="35"/>
    </row>
    <row r="32" customFormat="false" ht="15.75" hidden="false" customHeight="false" outlineLevel="0" collapsed="false">
      <c r="A32" s="30" t="n">
        <v>72</v>
      </c>
      <c r="B32" s="31" t="s">
        <v>49</v>
      </c>
      <c r="C32" s="32" t="n">
        <v>0</v>
      </c>
      <c r="D32" s="32" t="n">
        <f aca="false">IF($J$6="No",(IF(A32&lt;=35,H32/2,IF(A32&gt;=45,H32,(H32/VLOOKUP(A32,Settings!H:I,2,FALSE()))))*IF(C32&gt;0,0.15,IF(A32&lt;=65,($G$4/2.1667),($G$5/2.1667)))/1000),IF(A32&gt;=MIN(65,$E$5),(IF(A32&lt;=35,H32/2,IF(A32&gt;=45,H32,(H32/VLOOKUP(A32,Settings!H:I,2,FALSE()))))*IF(C32&gt;0,0.15,IF(A32&lt;=65,($G$4/2.1667),($G$5/2.1667)))/1000),0))+(INDEX(Settings!K:O,MATCH(A32,Settings!K:K,1),3)*I32/10000)+(INDEX(Settings!K:O,MATCH(A32,Settings!K:K,1),4)*J32/1000)+IF(K32=0,0,(INDEX(Settings!K:O,MATCH(A32,Settings!K:K,1),5)*IF(OR($O$4=0,$O$4=""),0,$O$4)))</f>
        <v>10.485992523192</v>
      </c>
      <c r="E32" s="32" t="n">
        <f aca="false">IF($J$6="No",(IF(A32&lt;=35,H32/2,IF(A32&gt;=45,H32,(H32/VLOOKUP(A32,Settings!H:I,2,FALSE()))))*IF(C32&gt;0,0.325,IF(A32&lt;=65,$G$4,$G$5))/1000),IF(A32&gt;=MIN(65,$E$5),(IF(A32&lt;=35,H32/2,IF(A32&gt;=45,H32,(H32/VLOOKUP(A32,Settings!H:I,2,FALSE()))))*IF(C32&gt;0,0.325,IF(A32&lt;=65,$G$4,$G$5))/1000),0))+(INDEX(Settings!Q:U,MATCH(A32,Settings!Q:Q,1),3)*I32/10000)+(INDEX(Settings!Q:U,MATCH(A32,Settings!Q:Q,1),4)*J32/1000)+IF(K32=0,0,(INDEX(Settings!Q:U,MATCH(A32,Settings!Q:Q,1),5)*IF(OR($O$4=0,$O$4=""),0,$O$4)))</f>
        <v>22.72</v>
      </c>
      <c r="F32" s="32" t="n">
        <f aca="false">E32*12</f>
        <v>272.64</v>
      </c>
      <c r="G32" s="32" t="n">
        <f aca="false">F32+G31</f>
        <v>8401.152</v>
      </c>
      <c r="H32" s="33" t="n">
        <f aca="false">IF(64000*(1-(0.12*(ROW()-24)))&lt;=32000,32000,64000*(1-(0.12*(ROW()-24))))</f>
        <v>32000</v>
      </c>
      <c r="I32" s="33" t="n">
        <v>0</v>
      </c>
      <c r="J32" s="33" t="n">
        <v>0</v>
      </c>
      <c r="K32" s="33" t="n">
        <v>0</v>
      </c>
      <c r="L32" s="33" t="n">
        <f aca="false">SUM(H32:J32)</f>
        <v>32000</v>
      </c>
      <c r="W32" s="35"/>
    </row>
    <row r="33" customFormat="false" ht="15.75" hidden="false" customHeight="false" outlineLevel="0" collapsed="false">
      <c r="A33" s="30" t="n">
        <v>73</v>
      </c>
      <c r="B33" s="31" t="s">
        <v>50</v>
      </c>
      <c r="C33" s="32" t="n">
        <v>0</v>
      </c>
      <c r="D33" s="32" t="n">
        <f aca="false">IF($J$6="No",(IF(A33&lt;=35,H33/2,IF(A33&gt;=45,H33,(H33/VLOOKUP(A33,Settings!H:I,2,FALSE()))))*IF(C33&gt;0,0.15,IF(A33&lt;=65,($G$4/2.1667),($G$5/2.1667)))/1000),IF(A33&gt;=MIN(65,$E$5),(IF(A33&lt;=35,H33/2,IF(A33&gt;=45,H33,(H33/VLOOKUP(A33,Settings!H:I,2,FALSE()))))*IF(C33&gt;0,0.15,IF(A33&lt;=65,($G$4/2.1667),($G$5/2.1667)))/1000),0))+(INDEX(Settings!K:O,MATCH(A33,Settings!K:K,1),3)*I33/10000)+(INDEX(Settings!K:O,MATCH(A33,Settings!K:K,1),4)*J33/1000)+IF(K33=0,0,(INDEX(Settings!K:O,MATCH(A33,Settings!K:K,1),5)*IF(OR($O$4=0,$O$4=""),0,$O$4)))</f>
        <v>10.485992523192</v>
      </c>
      <c r="E33" s="32" t="n">
        <f aca="false">IF($J$6="No",(IF(A33&lt;=35,H33/2,IF(A33&gt;=45,H33,(H33/VLOOKUP(A33,Settings!H:I,2,FALSE()))))*IF(C33&gt;0,0.325,IF(A33&lt;=65,$G$4,$G$5))/1000),IF(A33&gt;=MIN(65,$E$5),(IF(A33&lt;=35,H33/2,IF(A33&gt;=45,H33,(H33/VLOOKUP(A33,Settings!H:I,2,FALSE()))))*IF(C33&gt;0,0.325,IF(A33&lt;=65,$G$4,$G$5))/1000),0))+(INDEX(Settings!Q:U,MATCH(A33,Settings!Q:Q,1),3)*I33/10000)+(INDEX(Settings!Q:U,MATCH(A33,Settings!Q:Q,1),4)*J33/1000)+IF(K33=0,0,(INDEX(Settings!Q:U,MATCH(A33,Settings!Q:Q,1),5)*IF(OR($O$4=0,$O$4=""),0,$O$4)))</f>
        <v>22.72</v>
      </c>
      <c r="F33" s="32" t="n">
        <f aca="false">E33*12</f>
        <v>272.64</v>
      </c>
      <c r="G33" s="32" t="n">
        <f aca="false">F33+G32</f>
        <v>8673.792</v>
      </c>
      <c r="H33" s="33" t="n">
        <f aca="false">IF(64000*(1-(0.12*(ROW()-24)))&lt;=32000,32000,64000*(1-(0.12*(ROW()-24))))</f>
        <v>32000</v>
      </c>
      <c r="I33" s="33" t="n">
        <v>0</v>
      </c>
      <c r="J33" s="33" t="n">
        <v>0</v>
      </c>
      <c r="K33" s="33" t="n">
        <v>0</v>
      </c>
      <c r="L33" s="33" t="n">
        <f aca="false">SUM(H33:J33)</f>
        <v>32000</v>
      </c>
      <c r="W33" s="35"/>
    </row>
    <row r="34" customFormat="false" ht="15.75" hidden="false" customHeight="false" outlineLevel="0" collapsed="false">
      <c r="A34" s="30" t="n">
        <v>74</v>
      </c>
      <c r="B34" s="31" t="s">
        <v>51</v>
      </c>
      <c r="C34" s="32" t="n">
        <v>0</v>
      </c>
      <c r="D34" s="32" t="n">
        <f aca="false">IF($J$6="No",(IF(A34&lt;=35,H34/2,IF(A34&gt;=45,H34,(H34/VLOOKUP(A34,Settings!H:I,2,FALSE()))))*IF(C34&gt;0,0.15,IF(A34&lt;=65,($G$4/2.1667),($G$5/2.1667)))/1000),IF(A34&gt;=MIN(65,$E$5),(IF(A34&lt;=35,H34/2,IF(A34&gt;=45,H34,(H34/VLOOKUP(A34,Settings!H:I,2,FALSE()))))*IF(C34&gt;0,0.15,IF(A34&lt;=65,($G$4/2.1667),($G$5/2.1667)))/1000),0))+(INDEX(Settings!K:O,MATCH(A34,Settings!K:K,1),3)*I34/10000)+(INDEX(Settings!K:O,MATCH(A34,Settings!K:K,1),4)*J34/1000)+IF(K34=0,0,(INDEX(Settings!K:O,MATCH(A34,Settings!K:K,1),5)*IF(OR($O$4=0,$O$4=""),0,$O$4)))</f>
        <v>10.485992523192</v>
      </c>
      <c r="E34" s="32" t="n">
        <f aca="false">IF($J$6="No",(IF(A34&lt;=35,H34/2,IF(A34&gt;=45,H34,(H34/VLOOKUP(A34,Settings!H:I,2,FALSE()))))*IF(C34&gt;0,0.325,IF(A34&lt;=65,$G$4,$G$5))/1000),IF(A34&gt;=MIN(65,$E$5),(IF(A34&lt;=35,H34/2,IF(A34&gt;=45,H34,(H34/VLOOKUP(A34,Settings!H:I,2,FALSE()))))*IF(C34&gt;0,0.325,IF(A34&lt;=65,$G$4,$G$5))/1000),0))+(INDEX(Settings!Q:U,MATCH(A34,Settings!Q:Q,1),3)*I34/10000)+(INDEX(Settings!Q:U,MATCH(A34,Settings!Q:Q,1),4)*J34/1000)+IF(K34=0,0,(INDEX(Settings!Q:U,MATCH(A34,Settings!Q:Q,1),5)*IF(OR($O$4=0,$O$4=""),0,$O$4)))</f>
        <v>22.72</v>
      </c>
      <c r="F34" s="32" t="n">
        <f aca="false">E34*12</f>
        <v>272.64</v>
      </c>
      <c r="G34" s="32" t="n">
        <f aca="false">F34+G33</f>
        <v>8946.432</v>
      </c>
      <c r="H34" s="33" t="n">
        <f aca="false">IF(64000*(1-(0.12*(ROW()-24)))&lt;=32000,32000,64000*(1-(0.12*(ROW()-24))))</f>
        <v>32000</v>
      </c>
      <c r="I34" s="33" t="n">
        <v>0</v>
      </c>
      <c r="J34" s="33" t="n">
        <v>0</v>
      </c>
      <c r="K34" s="33" t="n">
        <v>0</v>
      </c>
      <c r="L34" s="33" t="n">
        <f aca="false">SUM(H34:J34)</f>
        <v>32000</v>
      </c>
      <c r="W34" s="35"/>
    </row>
    <row r="35" customFormat="false" ht="15.75" hidden="false" customHeight="false" outlineLevel="0" collapsed="false">
      <c r="A35" s="30" t="n">
        <v>75</v>
      </c>
      <c r="B35" s="31" t="s">
        <v>52</v>
      </c>
      <c r="C35" s="32" t="n">
        <v>0</v>
      </c>
      <c r="D35" s="32" t="n">
        <f aca="false">IF($J$6="No",(IF(A35&lt;=35,H35/2,IF(A35&gt;=45,H35,(H35/VLOOKUP(A35,Settings!H:I,2,FALSE()))))*IF(C35&gt;0,0.15,IF(A35&lt;=65,($G$4/2.1667),($G$5/2.1667)))/1000),IF(A35&gt;=MIN(65,$E$5),(IF(A35&lt;=35,H35/2,IF(A35&gt;=45,H35,(H35/VLOOKUP(A35,Settings!H:I,2,FALSE()))))*IF(C35&gt;0,0.15,IF(A35&lt;=65,($G$4/2.1667),($G$5/2.1667)))/1000),0))+(INDEX(Settings!K:O,MATCH(A35,Settings!K:K,1),3)*I35/10000)+(INDEX(Settings!K:O,MATCH(A35,Settings!K:K,1),4)*J35/1000)+IF(K35=0,0,(INDEX(Settings!K:O,MATCH(A35,Settings!K:K,1),5)*IF(OR($O$4=0,$O$4=""),0,$O$4)))</f>
        <v>10.485992523192</v>
      </c>
      <c r="E35" s="32" t="n">
        <f aca="false">IF($J$6="No",(IF(A35&lt;=35,H35/2,IF(A35&gt;=45,H35,(H35/VLOOKUP(A35,Settings!H:I,2,FALSE()))))*IF(C35&gt;0,0.325,IF(A35&lt;=65,$G$4,$G$5))/1000),IF(A35&gt;=MIN(65,$E$5),(IF(A35&lt;=35,H35/2,IF(A35&gt;=45,H35,(H35/VLOOKUP(A35,Settings!H:I,2,FALSE()))))*IF(C35&gt;0,0.325,IF(A35&lt;=65,$G$4,$G$5))/1000),0))+(INDEX(Settings!Q:U,MATCH(A35,Settings!Q:Q,1),3)*I35/10000)+(INDEX(Settings!Q:U,MATCH(A35,Settings!Q:Q,1),4)*J35/1000)+IF(K35=0,0,(INDEX(Settings!Q:U,MATCH(A35,Settings!Q:Q,1),5)*IF(OR($O$4=0,$O$4=""),0,$O$4)))</f>
        <v>22.72</v>
      </c>
      <c r="F35" s="32" t="n">
        <f aca="false">E35*12</f>
        <v>272.64</v>
      </c>
      <c r="G35" s="32" t="n">
        <f aca="false">F35+G34</f>
        <v>9219.072</v>
      </c>
      <c r="H35" s="33" t="n">
        <f aca="false">IF(64000*(1-(0.12*(ROW()-24)))&lt;=32000,32000,64000*(1-(0.12*(ROW()-24))))</f>
        <v>32000</v>
      </c>
      <c r="I35" s="33" t="n">
        <v>0</v>
      </c>
      <c r="J35" s="33" t="n">
        <v>0</v>
      </c>
      <c r="K35" s="33" t="n">
        <v>0</v>
      </c>
      <c r="L35" s="33" t="n">
        <f aca="false">SUM(H35:J35)</f>
        <v>32000</v>
      </c>
      <c r="W35" s="35"/>
    </row>
    <row r="36" customFormat="false" ht="15.75" hidden="false" customHeight="false" outlineLevel="0" collapsed="false">
      <c r="A36" s="30" t="n">
        <v>76</v>
      </c>
      <c r="B36" s="31" t="s">
        <v>53</v>
      </c>
      <c r="C36" s="32" t="n">
        <v>0</v>
      </c>
      <c r="D36" s="32" t="n">
        <f aca="false">IF($J$6="No",(IF(A36&lt;=35,H36/2,IF(A36&gt;=45,H36,(H36/VLOOKUP(A36,Settings!H:I,2,FALSE()))))*IF(C36&gt;0,0.15,IF(A36&lt;=65,($G$4/2.1667),($G$5/2.1667)))/1000),IF(A36&gt;=MIN(65,$E$5),(IF(A36&lt;=35,H36/2,IF(A36&gt;=45,H36,(H36/VLOOKUP(A36,Settings!H:I,2,FALSE()))))*IF(C36&gt;0,0.15,IF(A36&lt;=65,($G$4/2.1667),($G$5/2.1667)))/1000),0))+(INDEX(Settings!K:O,MATCH(A36,Settings!K:K,1),3)*I36/10000)+(INDEX(Settings!K:O,MATCH(A36,Settings!K:K,1),4)*J36/1000)+IF(K36=0,0,(INDEX(Settings!K:O,MATCH(A36,Settings!K:K,1),5)*IF(OR($O$4=0,$O$4=""),0,$O$4)))</f>
        <v>10.485992523192</v>
      </c>
      <c r="E36" s="32" t="n">
        <f aca="false">IF($J$6="No",(IF(A36&lt;=35,H36/2,IF(A36&gt;=45,H36,(H36/VLOOKUP(A36,Settings!H:I,2,FALSE()))))*IF(C36&gt;0,0.325,IF(A36&lt;=65,$G$4,$G$5))/1000),IF(A36&gt;=MIN(65,$E$5),(IF(A36&lt;=35,H36/2,IF(A36&gt;=45,H36,(H36/VLOOKUP(A36,Settings!H:I,2,FALSE()))))*IF(C36&gt;0,0.325,IF(A36&lt;=65,$G$4,$G$5))/1000),0))+(INDEX(Settings!Q:U,MATCH(A36,Settings!Q:Q,1),3)*I36/10000)+(INDEX(Settings!Q:U,MATCH(A36,Settings!Q:Q,1),4)*J36/1000)+IF(K36=0,0,(INDEX(Settings!Q:U,MATCH(A36,Settings!Q:Q,1),5)*IF(OR($O$4=0,$O$4=""),0,$O$4)))</f>
        <v>22.72</v>
      </c>
      <c r="F36" s="32" t="n">
        <f aca="false">E36*12</f>
        <v>272.64</v>
      </c>
      <c r="G36" s="32" t="n">
        <f aca="false">F36+G35</f>
        <v>9491.712</v>
      </c>
      <c r="H36" s="33" t="n">
        <f aca="false">IF(64000*(1-(0.12*(ROW()-24)))&lt;=32000,32000,64000*(1-(0.12*(ROW()-24))))</f>
        <v>32000</v>
      </c>
      <c r="I36" s="33" t="n">
        <v>0</v>
      </c>
      <c r="J36" s="33" t="n">
        <v>0</v>
      </c>
      <c r="K36" s="33" t="n">
        <v>0</v>
      </c>
      <c r="L36" s="33" t="n">
        <f aca="false">SUM(H36:J36)</f>
        <v>32000</v>
      </c>
      <c r="W36" s="35"/>
    </row>
    <row r="37" customFormat="false" ht="15.75" hidden="false" customHeight="false" outlineLevel="0" collapsed="false">
      <c r="A37" s="30" t="n">
        <v>77</v>
      </c>
      <c r="B37" s="31" t="s">
        <v>54</v>
      </c>
      <c r="C37" s="32" t="n">
        <v>0</v>
      </c>
      <c r="D37" s="32" t="n">
        <f aca="false">IF($J$6="No",(IF(A37&lt;=35,H37/2,IF(A37&gt;=45,H37,(H37/VLOOKUP(A37,Settings!H:I,2,FALSE()))))*IF(C37&gt;0,0.15,IF(A37&lt;=65,($G$4/2.1667),($G$5/2.1667)))/1000),IF(A37&gt;=MIN(65,$E$5),(IF(A37&lt;=35,H37/2,IF(A37&gt;=45,H37,(H37/VLOOKUP(A37,Settings!H:I,2,FALSE()))))*IF(C37&gt;0,0.15,IF(A37&lt;=65,($G$4/2.1667),($G$5/2.1667)))/1000),0))+(INDEX(Settings!K:O,MATCH(A37,Settings!K:K,1),3)*I37/10000)+(INDEX(Settings!K:O,MATCH(A37,Settings!K:K,1),4)*J37/1000)+IF(K37=0,0,(INDEX(Settings!K:O,MATCH(A37,Settings!K:K,1),5)*IF(OR($O$4=0,$O$4=""),0,$O$4)))</f>
        <v>10.485992523192</v>
      </c>
      <c r="E37" s="32" t="n">
        <f aca="false">IF($J$6="No",(IF(A37&lt;=35,H37/2,IF(A37&gt;=45,H37,(H37/VLOOKUP(A37,Settings!H:I,2,FALSE()))))*IF(C37&gt;0,0.325,IF(A37&lt;=65,$G$4,$G$5))/1000),IF(A37&gt;=MIN(65,$E$5),(IF(A37&lt;=35,H37/2,IF(A37&gt;=45,H37,(H37/VLOOKUP(A37,Settings!H:I,2,FALSE()))))*IF(C37&gt;0,0.325,IF(A37&lt;=65,$G$4,$G$5))/1000),0))+(INDEX(Settings!Q:U,MATCH(A37,Settings!Q:Q,1),3)*I37/10000)+(INDEX(Settings!Q:U,MATCH(A37,Settings!Q:Q,1),4)*J37/1000)+IF(K37=0,0,(INDEX(Settings!Q:U,MATCH(A37,Settings!Q:Q,1),5)*IF(OR($O$4=0,$O$4=""),0,$O$4)))</f>
        <v>22.72</v>
      </c>
      <c r="F37" s="32" t="n">
        <f aca="false">E37*12</f>
        <v>272.64</v>
      </c>
      <c r="G37" s="32" t="n">
        <f aca="false">F37+G36</f>
        <v>9764.352</v>
      </c>
      <c r="H37" s="33" t="n">
        <f aca="false">IF(64000*(1-(0.12*(ROW()-24)))&lt;=32000,32000,64000*(1-(0.12*(ROW()-24))))</f>
        <v>32000</v>
      </c>
      <c r="I37" s="33" t="n">
        <v>0</v>
      </c>
      <c r="J37" s="33" t="n">
        <v>0</v>
      </c>
      <c r="K37" s="33" t="n">
        <v>0</v>
      </c>
      <c r="L37" s="33" t="n">
        <f aca="false">SUM(H37:J37)</f>
        <v>32000</v>
      </c>
      <c r="W37" s="35"/>
    </row>
    <row r="38" customFormat="false" ht="15.75" hidden="false" customHeight="false" outlineLevel="0" collapsed="false">
      <c r="A38" s="30" t="n">
        <v>78</v>
      </c>
      <c r="B38" s="31" t="s">
        <v>55</v>
      </c>
      <c r="C38" s="32" t="n">
        <v>0</v>
      </c>
      <c r="D38" s="32" t="n">
        <f aca="false">IF($J$6="No",(IF(A38&lt;=35,H38/2,IF(A38&gt;=45,H38,(H38/VLOOKUP(A38,Settings!H:I,2,FALSE()))))*IF(C38&gt;0,0.15,IF(A38&lt;=65,($G$4/2.1667),($G$5/2.1667)))/1000),IF(A38&gt;=MIN(65,$E$5),(IF(A38&lt;=35,H38/2,IF(A38&gt;=45,H38,(H38/VLOOKUP(A38,Settings!H:I,2,FALSE()))))*IF(C38&gt;0,0.15,IF(A38&lt;=65,($G$4/2.1667),($G$5/2.1667)))/1000),0))+(INDEX(Settings!K:O,MATCH(A38,Settings!K:K,1),3)*I38/10000)+(INDEX(Settings!K:O,MATCH(A38,Settings!K:K,1),4)*J38/1000)+IF(K38=0,0,(INDEX(Settings!K:O,MATCH(A38,Settings!K:K,1),5)*IF(OR($O$4=0,$O$4=""),0,$O$4)))</f>
        <v>10.485992523192</v>
      </c>
      <c r="E38" s="32" t="n">
        <f aca="false">IF($J$6="No",(IF(A38&lt;=35,H38/2,IF(A38&gt;=45,H38,(H38/VLOOKUP(A38,Settings!H:I,2,FALSE()))))*IF(C38&gt;0,0.325,IF(A38&lt;=65,$G$4,$G$5))/1000),IF(A38&gt;=MIN(65,$E$5),(IF(A38&lt;=35,H38/2,IF(A38&gt;=45,H38,(H38/VLOOKUP(A38,Settings!H:I,2,FALSE()))))*IF(C38&gt;0,0.325,IF(A38&lt;=65,$G$4,$G$5))/1000),0))+(INDEX(Settings!Q:U,MATCH(A38,Settings!Q:Q,1),3)*I38/10000)+(INDEX(Settings!Q:U,MATCH(A38,Settings!Q:Q,1),4)*J38/1000)+IF(K38=0,0,(INDEX(Settings!Q:U,MATCH(A38,Settings!Q:Q,1),5)*IF(OR($O$4=0,$O$4=""),0,$O$4)))</f>
        <v>22.72</v>
      </c>
      <c r="F38" s="32" t="n">
        <f aca="false">E38*12</f>
        <v>272.64</v>
      </c>
      <c r="G38" s="32" t="n">
        <f aca="false">F38+G37</f>
        <v>10036.992</v>
      </c>
      <c r="H38" s="33" t="n">
        <f aca="false">IF(64000*(1-(0.12*(ROW()-24)))&lt;=32000,32000,64000*(1-(0.12*(ROW()-24))))</f>
        <v>32000</v>
      </c>
      <c r="I38" s="33" t="n">
        <v>0</v>
      </c>
      <c r="J38" s="33" t="n">
        <v>0</v>
      </c>
      <c r="K38" s="33" t="n">
        <v>0</v>
      </c>
      <c r="L38" s="33" t="n">
        <f aca="false">SUM(H38:J38)</f>
        <v>32000</v>
      </c>
      <c r="W38" s="35"/>
    </row>
    <row r="39" customFormat="false" ht="15.75" hidden="false" customHeight="false" outlineLevel="0" collapsed="false">
      <c r="A39" s="30" t="n">
        <v>79</v>
      </c>
      <c r="B39" s="31" t="s">
        <v>56</v>
      </c>
      <c r="C39" s="32" t="n">
        <v>0</v>
      </c>
      <c r="D39" s="32" t="n">
        <f aca="false">IF($J$6="No",(IF(A39&lt;=35,H39/2,IF(A39&gt;=45,H39,(H39/VLOOKUP(A39,Settings!H:I,2,FALSE()))))*IF(C39&gt;0,0.15,IF(A39&lt;=65,($G$4/2.1667),($G$5/2.1667)))/1000),IF(A39&gt;=MIN(65,$E$5),(IF(A39&lt;=35,H39/2,IF(A39&gt;=45,H39,(H39/VLOOKUP(A39,Settings!H:I,2,FALSE()))))*IF(C39&gt;0,0.15,IF(A39&lt;=65,($G$4/2.1667),($G$5/2.1667)))/1000),0))+(INDEX(Settings!K:O,MATCH(A39,Settings!K:K,1),3)*I39/10000)+(INDEX(Settings!K:O,MATCH(A39,Settings!K:K,1),4)*J39/1000)+IF(K39=0,0,(INDEX(Settings!K:O,MATCH(A39,Settings!K:K,1),5)*IF(OR($O$4=0,$O$4=""),0,$O$4)))</f>
        <v>10.485992523192</v>
      </c>
      <c r="E39" s="32" t="n">
        <f aca="false">IF($J$6="No",(IF(A39&lt;=35,H39/2,IF(A39&gt;=45,H39,(H39/VLOOKUP(A39,Settings!H:I,2,FALSE()))))*IF(C39&gt;0,0.325,IF(A39&lt;=65,$G$4,$G$5))/1000),IF(A39&gt;=MIN(65,$E$5),(IF(A39&lt;=35,H39/2,IF(A39&gt;=45,H39,(H39/VLOOKUP(A39,Settings!H:I,2,FALSE()))))*IF(C39&gt;0,0.325,IF(A39&lt;=65,$G$4,$G$5))/1000),0))+(INDEX(Settings!Q:U,MATCH(A39,Settings!Q:Q,1),3)*I39/10000)+(INDEX(Settings!Q:U,MATCH(A39,Settings!Q:Q,1),4)*J39/1000)+IF(K39=0,0,(INDEX(Settings!Q:U,MATCH(A39,Settings!Q:Q,1),5)*IF(OR($O$4=0,$O$4=""),0,$O$4)))</f>
        <v>22.72</v>
      </c>
      <c r="F39" s="32" t="n">
        <f aca="false">E39*12</f>
        <v>272.64</v>
      </c>
      <c r="G39" s="32" t="n">
        <f aca="false">F39+G38</f>
        <v>10309.632</v>
      </c>
      <c r="H39" s="33" t="n">
        <f aca="false">IF(64000*(1-(0.12*(ROW()-24)))&lt;=32000,32000,64000*(1-(0.12*(ROW()-24))))</f>
        <v>32000</v>
      </c>
      <c r="I39" s="33" t="n">
        <v>0</v>
      </c>
      <c r="J39" s="33" t="n">
        <v>0</v>
      </c>
      <c r="K39" s="33" t="n">
        <v>0</v>
      </c>
      <c r="L39" s="33" t="n">
        <f aca="false">SUM(H39:J39)</f>
        <v>32000</v>
      </c>
      <c r="W39" s="35"/>
    </row>
    <row r="40" customFormat="false" ht="15.75" hidden="false" customHeight="false" outlineLevel="0" collapsed="false">
      <c r="A40" s="30" t="n">
        <v>80</v>
      </c>
      <c r="B40" s="31" t="s">
        <v>57</v>
      </c>
      <c r="C40" s="32" t="n">
        <v>0</v>
      </c>
      <c r="D40" s="32" t="n">
        <f aca="false">IF($J$6="No",(IF(A40&lt;=35,H40/2,IF(A40&gt;=45,H40,(H40/VLOOKUP(A40,Settings!H:I,2,FALSE()))))*IF(C40&gt;0,0.15,IF(A40&lt;=65,($G$4/2.1667),($G$5/2.1667)))/1000),IF(A40&gt;=MIN(65,$E$5),(IF(A40&lt;=35,H40/2,IF(A40&gt;=45,H40,(H40/VLOOKUP(A40,Settings!H:I,2,FALSE()))))*IF(C40&gt;0,0.15,IF(A40&lt;=65,($G$4/2.1667),($G$5/2.1667)))/1000),0))+(INDEX(Settings!K:O,MATCH(A40,Settings!K:K,1),3)*I40/10000)+(INDEX(Settings!K:O,MATCH(A40,Settings!K:K,1),4)*J40/1000)+IF(K40=0,0,(INDEX(Settings!K:O,MATCH(A40,Settings!K:K,1),5)*IF(OR($O$4=0,$O$4=""),0,$O$4)))</f>
        <v>10.485992523192</v>
      </c>
      <c r="E40" s="32" t="n">
        <f aca="false">IF($J$6="No",(IF(A40&lt;=35,H40/2,IF(A40&gt;=45,H40,(H40/VLOOKUP(A40,Settings!H:I,2,FALSE()))))*IF(C40&gt;0,0.325,IF(A40&lt;=65,$G$4,$G$5))/1000),IF(A40&gt;=MIN(65,$E$5),(IF(A40&lt;=35,H40/2,IF(A40&gt;=45,H40,(H40/VLOOKUP(A40,Settings!H:I,2,FALSE()))))*IF(C40&gt;0,0.325,IF(A40&lt;=65,$G$4,$G$5))/1000),0))+(INDEX(Settings!Q:U,MATCH(A40,Settings!Q:Q,1),3)*I40/10000)+(INDEX(Settings!Q:U,MATCH(A40,Settings!Q:Q,1),4)*J40/1000)+IF(K40=0,0,(INDEX(Settings!Q:U,MATCH(A40,Settings!Q:Q,1),5)*IF(OR($O$4=0,$O$4=""),0,$O$4)))</f>
        <v>22.72</v>
      </c>
      <c r="F40" s="32" t="n">
        <f aca="false">E40*12</f>
        <v>272.64</v>
      </c>
      <c r="G40" s="32" t="n">
        <f aca="false">F40+G39</f>
        <v>10582.272</v>
      </c>
      <c r="H40" s="33" t="n">
        <f aca="false">IF(64000*(1-(0.12*(ROW()-24)))&lt;=32000,32000,64000*(1-(0.12*(ROW()-24))))</f>
        <v>32000</v>
      </c>
      <c r="I40" s="33" t="n">
        <v>0</v>
      </c>
      <c r="J40" s="33" t="n">
        <v>0</v>
      </c>
      <c r="K40" s="33" t="n">
        <v>0</v>
      </c>
      <c r="L40" s="33" t="n">
        <f aca="false">SUM(H40:J40)</f>
        <v>32000</v>
      </c>
      <c r="W40" s="35"/>
    </row>
    <row r="41" customFormat="false" ht="15.75" hidden="false" customHeight="false" outlineLevel="0" collapsed="false">
      <c r="A41" s="30" t="n">
        <v>81</v>
      </c>
      <c r="B41" s="31" t="s">
        <v>58</v>
      </c>
      <c r="C41" s="32" t="n">
        <v>0</v>
      </c>
      <c r="D41" s="32" t="n">
        <f aca="false">IF($J$6="No",(IF(A41&lt;=35,H41/2,IF(A41&gt;=45,H41,(H41/VLOOKUP(A41,Settings!H:I,2,FALSE()))))*IF(C41&gt;0,0.15,IF(A41&lt;=65,($G$4/2.1667),($G$5/2.1667)))/1000),IF(A41&gt;=MIN(65,$E$5),(IF(A41&lt;=35,H41/2,IF(A41&gt;=45,H41,(H41/VLOOKUP(A41,Settings!H:I,2,FALSE()))))*IF(C41&gt;0,0.15,IF(A41&lt;=65,($G$4/2.1667),($G$5/2.1667)))/1000),0))+(INDEX(Settings!K:O,MATCH(A41,Settings!K:K,1),3)*I41/10000)+(INDEX(Settings!K:O,MATCH(A41,Settings!K:K,1),4)*J41/1000)+IF(K41=0,0,(INDEX(Settings!K:O,MATCH(A41,Settings!K:K,1),5)*IF(OR($O$4=0,$O$4=""),0,$O$4)))</f>
        <v>10.485992523192</v>
      </c>
      <c r="E41" s="32" t="n">
        <f aca="false">IF($J$6="No",(IF(A41&lt;=35,H41/2,IF(A41&gt;=45,H41,(H41/VLOOKUP(A41,Settings!H:I,2,FALSE()))))*IF(C41&gt;0,0.325,IF(A41&lt;=65,$G$4,$G$5))/1000),IF(A41&gt;=MIN(65,$E$5),(IF(A41&lt;=35,H41/2,IF(A41&gt;=45,H41,(H41/VLOOKUP(A41,Settings!H:I,2,FALSE()))))*IF(C41&gt;0,0.325,IF(A41&lt;=65,$G$4,$G$5))/1000),0))+(INDEX(Settings!Q:U,MATCH(A41,Settings!Q:Q,1),3)*I41/10000)+(INDEX(Settings!Q:U,MATCH(A41,Settings!Q:Q,1),4)*J41/1000)+IF(K41=0,0,(INDEX(Settings!Q:U,MATCH(A41,Settings!Q:Q,1),5)*IF(OR($O$4=0,$O$4=""),0,$O$4)))</f>
        <v>22.72</v>
      </c>
      <c r="F41" s="32" t="n">
        <f aca="false">E41*12</f>
        <v>272.64</v>
      </c>
      <c r="G41" s="32" t="n">
        <f aca="false">F41+G40</f>
        <v>10854.912</v>
      </c>
      <c r="H41" s="33" t="n">
        <f aca="false">IF(64000*(1-(0.12*(ROW()-24)))&lt;=32000,32000,64000*(1-(0.12*(ROW()-24))))</f>
        <v>32000</v>
      </c>
      <c r="I41" s="33" t="n">
        <v>0</v>
      </c>
      <c r="J41" s="33" t="n">
        <v>0</v>
      </c>
      <c r="K41" s="33" t="n">
        <v>0</v>
      </c>
      <c r="L41" s="33" t="n">
        <f aca="false">SUM(H41:J41)</f>
        <v>32000</v>
      </c>
      <c r="W41" s="35"/>
    </row>
    <row r="42" customFormat="false" ht="15.75" hidden="false" customHeight="false" outlineLevel="0" collapsed="false">
      <c r="A42" s="30" t="n">
        <v>82</v>
      </c>
      <c r="B42" s="31" t="s">
        <v>59</v>
      </c>
      <c r="C42" s="32" t="n">
        <v>0</v>
      </c>
      <c r="D42" s="32" t="n">
        <f aca="false">IF($J$6="No",(IF(A42&lt;=35,H42/2,IF(A42&gt;=45,H42,(H42/VLOOKUP(A42,Settings!H:I,2,FALSE()))))*IF(C42&gt;0,0.15,IF(A42&lt;=65,($G$4/2.1667),($G$5/2.1667)))/1000),IF(A42&gt;=MIN(65,$E$5),(IF(A42&lt;=35,H42/2,IF(A42&gt;=45,H42,(H42/VLOOKUP(A42,Settings!H:I,2,FALSE()))))*IF(C42&gt;0,0.15,IF(A42&lt;=65,($G$4/2.1667),($G$5/2.1667)))/1000),0))+(INDEX(Settings!K:O,MATCH(A42,Settings!K:K,1),3)*I42/10000)+(INDEX(Settings!K:O,MATCH(A42,Settings!K:K,1),4)*J42/1000)+IF(K42=0,0,(INDEX(Settings!K:O,MATCH(A42,Settings!K:K,1),5)*IF(OR($O$4=0,$O$4=""),0,$O$4)))</f>
        <v>10.485992523192</v>
      </c>
      <c r="E42" s="32" t="n">
        <f aca="false">IF($J$6="No",(IF(A42&lt;=35,H42/2,IF(A42&gt;=45,H42,(H42/VLOOKUP(A42,Settings!H:I,2,FALSE()))))*IF(C42&gt;0,0.325,IF(A42&lt;=65,$G$4,$G$5))/1000),IF(A42&gt;=MIN(65,$E$5),(IF(A42&lt;=35,H42/2,IF(A42&gt;=45,H42,(H42/VLOOKUP(A42,Settings!H:I,2,FALSE()))))*IF(C42&gt;0,0.325,IF(A42&lt;=65,$G$4,$G$5))/1000),0))+(INDEX(Settings!Q:U,MATCH(A42,Settings!Q:Q,1),3)*I42/10000)+(INDEX(Settings!Q:U,MATCH(A42,Settings!Q:Q,1),4)*J42/1000)+IF(K42=0,0,(INDEX(Settings!Q:U,MATCH(A42,Settings!Q:Q,1),5)*IF(OR($O$4=0,$O$4=""),0,$O$4)))</f>
        <v>22.72</v>
      </c>
      <c r="F42" s="32" t="n">
        <f aca="false">E42*12</f>
        <v>272.64</v>
      </c>
      <c r="G42" s="32" t="n">
        <f aca="false">F42+G41</f>
        <v>11127.552</v>
      </c>
      <c r="H42" s="33" t="n">
        <f aca="false">IF(64000*(1-(0.12*(ROW()-24)))&lt;=32000,32000,64000*(1-(0.12*(ROW()-24))))</f>
        <v>32000</v>
      </c>
      <c r="I42" s="33" t="n">
        <v>0</v>
      </c>
      <c r="J42" s="33" t="n">
        <v>0</v>
      </c>
      <c r="K42" s="33" t="n">
        <v>0</v>
      </c>
      <c r="L42" s="33" t="n">
        <f aca="false">SUM(H42:J42)</f>
        <v>32000</v>
      </c>
      <c r="W42" s="35"/>
    </row>
    <row r="43" customFormat="false" ht="15.75" hidden="false" customHeight="false" outlineLevel="0" collapsed="false">
      <c r="A43" s="30" t="n">
        <v>83</v>
      </c>
      <c r="B43" s="31" t="s">
        <v>60</v>
      </c>
      <c r="C43" s="32" t="n">
        <v>0</v>
      </c>
      <c r="D43" s="32" t="n">
        <f aca="false">IF($J$6="No",(IF(A43&lt;=35,H43/2,IF(A43&gt;=45,H43,(H43/VLOOKUP(A43,Settings!H:I,2,FALSE()))))*IF(C43&gt;0,0.15,IF(A43&lt;=65,($G$4/2.1667),($G$5/2.1667)))/1000),IF(A43&gt;=MIN(65,$E$5),(IF(A43&lt;=35,H43/2,IF(A43&gt;=45,H43,(H43/VLOOKUP(A43,Settings!H:I,2,FALSE()))))*IF(C43&gt;0,0.15,IF(A43&lt;=65,($G$4/2.1667),($G$5/2.1667)))/1000),0))+(INDEX(Settings!K:O,MATCH(A43,Settings!K:K,1),3)*I43/10000)+(INDEX(Settings!K:O,MATCH(A43,Settings!K:K,1),4)*J43/1000)+IF(K43=0,0,(INDEX(Settings!K:O,MATCH(A43,Settings!K:K,1),5)*IF(OR($O$4=0,$O$4=""),0,$O$4)))</f>
        <v>10.485992523192</v>
      </c>
      <c r="E43" s="32" t="n">
        <f aca="false">IF($J$6="No",(IF(A43&lt;=35,H43/2,IF(A43&gt;=45,H43,(H43/VLOOKUP(A43,Settings!H:I,2,FALSE()))))*IF(C43&gt;0,0.325,IF(A43&lt;=65,$G$4,$G$5))/1000),IF(A43&gt;=MIN(65,$E$5),(IF(A43&lt;=35,H43/2,IF(A43&gt;=45,H43,(H43/VLOOKUP(A43,Settings!H:I,2,FALSE()))))*IF(C43&gt;0,0.325,IF(A43&lt;=65,$G$4,$G$5))/1000),0))+(INDEX(Settings!Q:U,MATCH(A43,Settings!Q:Q,1),3)*I43/10000)+(INDEX(Settings!Q:U,MATCH(A43,Settings!Q:Q,1),4)*J43/1000)+IF(K43=0,0,(INDEX(Settings!Q:U,MATCH(A43,Settings!Q:Q,1),5)*IF(OR($O$4=0,$O$4=""),0,$O$4)))</f>
        <v>22.72</v>
      </c>
      <c r="F43" s="32" t="n">
        <f aca="false">E43*12</f>
        <v>272.64</v>
      </c>
      <c r="G43" s="32" t="n">
        <f aca="false">F43+G42</f>
        <v>11400.192</v>
      </c>
      <c r="H43" s="33" t="n">
        <f aca="false">IF(64000*(1-(0.12*(ROW()-24)))&lt;=32000,32000,64000*(1-(0.12*(ROW()-24))))</f>
        <v>32000</v>
      </c>
      <c r="I43" s="33" t="n">
        <v>0</v>
      </c>
      <c r="J43" s="33" t="n">
        <v>0</v>
      </c>
      <c r="K43" s="33" t="n">
        <v>0</v>
      </c>
      <c r="L43" s="33" t="n">
        <f aca="false">SUM(H43:J43)</f>
        <v>32000</v>
      </c>
      <c r="W43" s="35"/>
    </row>
    <row r="44" customFormat="false" ht="15.75" hidden="false" customHeight="false" outlineLevel="0" collapsed="false">
      <c r="A44" s="30" t="n">
        <v>84</v>
      </c>
      <c r="B44" s="31" t="s">
        <v>61</v>
      </c>
      <c r="C44" s="32" t="n">
        <v>0</v>
      </c>
      <c r="D44" s="32" t="n">
        <f aca="false">IF($J$6="No",(IF(A44&lt;=35,H44/2,IF(A44&gt;=45,H44,(H44/VLOOKUP(A44,Settings!H:I,2,FALSE()))))*IF(C44&gt;0,0.15,IF(A44&lt;=65,($G$4/2.1667),($G$5/2.1667)))/1000),IF(A44&gt;=MIN(65,$E$5),(IF(A44&lt;=35,H44/2,IF(A44&gt;=45,H44,(H44/VLOOKUP(A44,Settings!H:I,2,FALSE()))))*IF(C44&gt;0,0.15,IF(A44&lt;=65,($G$4/2.1667),($G$5/2.1667)))/1000),0))+(INDEX(Settings!K:O,MATCH(A44,Settings!K:K,1),3)*I44/10000)+(INDEX(Settings!K:O,MATCH(A44,Settings!K:K,1),4)*J44/1000)+IF(K44=0,0,(INDEX(Settings!K:O,MATCH(A44,Settings!K:K,1),5)*IF(OR($O$4=0,$O$4=""),0,$O$4)))</f>
        <v>10.485992523192</v>
      </c>
      <c r="E44" s="32" t="n">
        <f aca="false">IF($J$6="No",(IF(A44&lt;=35,H44/2,IF(A44&gt;=45,H44,(H44/VLOOKUP(A44,Settings!H:I,2,FALSE()))))*IF(C44&gt;0,0.325,IF(A44&lt;=65,$G$4,$G$5))/1000),IF(A44&gt;=MIN(65,$E$5),(IF(A44&lt;=35,H44/2,IF(A44&gt;=45,H44,(H44/VLOOKUP(A44,Settings!H:I,2,FALSE()))))*IF(C44&gt;0,0.325,IF(A44&lt;=65,$G$4,$G$5))/1000),0))+(INDEX(Settings!Q:U,MATCH(A44,Settings!Q:Q,1),3)*I44/10000)+(INDEX(Settings!Q:U,MATCH(A44,Settings!Q:Q,1),4)*J44/1000)+IF(K44=0,0,(INDEX(Settings!Q:U,MATCH(A44,Settings!Q:Q,1),5)*IF(OR($O$4=0,$O$4=""),0,$O$4)))</f>
        <v>22.72</v>
      </c>
      <c r="F44" s="32" t="n">
        <f aca="false">E44*12</f>
        <v>272.64</v>
      </c>
      <c r="G44" s="32" t="n">
        <f aca="false">F44+G43</f>
        <v>11672.832</v>
      </c>
      <c r="H44" s="33" t="n">
        <f aca="false">IF(64000*(1-(0.12*(ROW()-24)))&lt;=32000,32000,64000*(1-(0.12*(ROW()-24))))</f>
        <v>32000</v>
      </c>
      <c r="I44" s="33" t="n">
        <v>0</v>
      </c>
      <c r="J44" s="33" t="n">
        <v>0</v>
      </c>
      <c r="K44" s="33" t="n">
        <v>0</v>
      </c>
      <c r="L44" s="33" t="n">
        <f aca="false">SUM(H44:J44)</f>
        <v>32000</v>
      </c>
      <c r="N44" s="34"/>
      <c r="W44" s="35"/>
    </row>
    <row r="45" customFormat="false" ht="15.75" hidden="false" customHeight="false" outlineLevel="0" collapsed="false">
      <c r="A45" s="30" t="n">
        <v>85</v>
      </c>
      <c r="B45" s="31" t="s">
        <v>62</v>
      </c>
      <c r="C45" s="32" t="n">
        <v>0</v>
      </c>
      <c r="D45" s="32" t="n">
        <f aca="false">IF($J$6="No",(IF(A45&lt;=35,H45/2,IF(A45&gt;=45,H45,(H45/VLOOKUP(A45,Settings!H:I,2,FALSE()))))*IF(C45&gt;0,0.15,IF(A45&lt;=65,($G$4/2.1667),($G$5/2.1667)))/1000),IF(A45&gt;=MIN(65,$E$5),(IF(A45&lt;=35,H45/2,IF(A45&gt;=45,H45,(H45/VLOOKUP(A45,Settings!H:I,2,FALSE()))))*IF(C45&gt;0,0.15,IF(A45&lt;=65,($G$4/2.1667),($G$5/2.1667)))/1000),0))+(INDEX(Settings!K:O,MATCH(A45,Settings!K:K,1),3)*I45/10000)+(INDEX(Settings!K:O,MATCH(A45,Settings!K:K,1),4)*J45/1000)+IF(K45=0,0,(INDEX(Settings!K:O,MATCH(A45,Settings!K:K,1),5)*IF(OR($O$4=0,$O$4=""),0,$O$4)))</f>
        <v>10.485992523192</v>
      </c>
      <c r="E45" s="32" t="n">
        <f aca="false">IF($J$6="No",(IF(A45&lt;=35,H45/2,IF(A45&gt;=45,H45,(H45/VLOOKUP(A45,Settings!H:I,2,FALSE()))))*IF(C45&gt;0,0.325,IF(A45&lt;=65,$G$4,$G$5))/1000),IF(A45&gt;=MIN(65,$E$5),(IF(A45&lt;=35,H45/2,IF(A45&gt;=45,H45,(H45/VLOOKUP(A45,Settings!H:I,2,FALSE()))))*IF(C45&gt;0,0.325,IF(A45&lt;=65,$G$4,$G$5))/1000),0))+(INDEX(Settings!Q:U,MATCH(A45,Settings!Q:Q,1),3)*I45/10000)+(INDEX(Settings!Q:U,MATCH(A45,Settings!Q:Q,1),4)*J45/1000)+IF(K45=0,0,(INDEX(Settings!Q:U,MATCH(A45,Settings!Q:Q,1),5)*IF(OR($O$4=0,$O$4=""),0,$O$4)))</f>
        <v>22.72</v>
      </c>
      <c r="F45" s="32" t="n">
        <f aca="false">E45*12</f>
        <v>272.64</v>
      </c>
      <c r="G45" s="32" t="n">
        <f aca="false">F45+G44</f>
        <v>11945.472</v>
      </c>
      <c r="H45" s="33" t="n">
        <f aca="false">IF(64000*(1-(0.12*(ROW()-24)))&lt;=32000,32000,64000*(1-(0.12*(ROW()-24))))</f>
        <v>32000</v>
      </c>
      <c r="I45" s="33" t="n">
        <v>0</v>
      </c>
      <c r="J45" s="33" t="n">
        <v>0</v>
      </c>
      <c r="K45" s="33" t="n">
        <v>0</v>
      </c>
      <c r="L45" s="33" t="n">
        <f aca="false">SUM(H45:J45)</f>
        <v>32000</v>
      </c>
      <c r="W45" s="35"/>
    </row>
    <row r="46" customFormat="false" ht="15.75" hidden="false" customHeight="false" outlineLevel="0" collapsed="false">
      <c r="A46" s="30" t="n">
        <v>86</v>
      </c>
      <c r="B46" s="31" t="s">
        <v>63</v>
      </c>
      <c r="C46" s="32" t="n">
        <v>0</v>
      </c>
      <c r="D46" s="32" t="n">
        <f aca="false">IF($J$6="No",(IF(A46&lt;=35,H46/2,IF(A46&gt;=45,H46,(H46/VLOOKUP(A46,Settings!H:I,2,FALSE()))))*IF(C46&gt;0,0.15,IF(A46&lt;=65,($G$4/2.1667),($G$5/2.1667)))/1000),IF(A46&gt;=MIN(65,$E$5),(IF(A46&lt;=35,H46/2,IF(A46&gt;=45,H46,(H46/VLOOKUP(A46,Settings!H:I,2,FALSE()))))*IF(C46&gt;0,0.15,IF(A46&lt;=65,($G$4/2.1667),($G$5/2.1667)))/1000),0))+(INDEX(Settings!K:O,MATCH(A46,Settings!K:K,1),3)*I46/10000)+(INDEX(Settings!K:O,MATCH(A46,Settings!K:K,1),4)*J46/1000)+IF(K46=0,0,(INDEX(Settings!K:O,MATCH(A46,Settings!K:K,1),5)*IF(OR($O$4=0,$O$4=""),0,$O$4)))</f>
        <v>10.485992523192</v>
      </c>
      <c r="E46" s="32" t="n">
        <f aca="false">IF($J$6="No",(IF(A46&lt;=35,H46/2,IF(A46&gt;=45,H46,(H46/VLOOKUP(A46,Settings!H:I,2,FALSE()))))*IF(C46&gt;0,0.325,IF(A46&lt;=65,$G$4,$G$5))/1000),IF(A46&gt;=MIN(65,$E$5),(IF(A46&lt;=35,H46/2,IF(A46&gt;=45,H46,(H46/VLOOKUP(A46,Settings!H:I,2,FALSE()))))*IF(C46&gt;0,0.325,IF(A46&lt;=65,$G$4,$G$5))/1000),0))+(INDEX(Settings!Q:U,MATCH(A46,Settings!Q:Q,1),3)*I46/10000)+(INDEX(Settings!Q:U,MATCH(A46,Settings!Q:Q,1),4)*J46/1000)+IF(K46=0,0,(INDEX(Settings!Q:U,MATCH(A46,Settings!Q:Q,1),5)*IF(OR($O$4=0,$O$4=""),0,$O$4)))</f>
        <v>22.72</v>
      </c>
      <c r="F46" s="32" t="n">
        <f aca="false">E46*12</f>
        <v>272.64</v>
      </c>
      <c r="G46" s="32" t="n">
        <f aca="false">F46+G45</f>
        <v>12218.112</v>
      </c>
      <c r="H46" s="33" t="n">
        <f aca="false">IF(64000*(1-(0.12*(ROW()-24)))&lt;=32000,32000,64000*(1-(0.12*(ROW()-24))))</f>
        <v>32000</v>
      </c>
      <c r="I46" s="33" t="n">
        <v>0</v>
      </c>
      <c r="J46" s="33" t="n">
        <v>0</v>
      </c>
      <c r="K46" s="33" t="n">
        <v>0</v>
      </c>
      <c r="L46" s="33" t="n">
        <f aca="false">SUM(H46:J46)</f>
        <v>32000</v>
      </c>
      <c r="W46" s="35"/>
    </row>
    <row r="47" customFormat="false" ht="15.75" hidden="false" customHeight="false" outlineLevel="0" collapsed="false">
      <c r="A47" s="30" t="n">
        <v>87</v>
      </c>
      <c r="B47" s="31" t="s">
        <v>64</v>
      </c>
      <c r="C47" s="32" t="n">
        <v>0</v>
      </c>
      <c r="D47" s="32" t="n">
        <f aca="false">IF($J$6="No",(IF(A47&lt;=35,H47/2,IF(A47&gt;=45,H47,(H47/VLOOKUP(A47,Settings!H:I,2,FALSE()))))*IF(C47&gt;0,0.15,IF(A47&lt;=65,($G$4/2.1667),($G$5/2.1667)))/1000),IF(A47&gt;=MIN(65,$E$5),(IF(A47&lt;=35,H47/2,IF(A47&gt;=45,H47,(H47/VLOOKUP(A47,Settings!H:I,2,FALSE()))))*IF(C47&gt;0,0.15,IF(A47&lt;=65,($G$4/2.1667),($G$5/2.1667)))/1000),0))+(INDEX(Settings!K:O,MATCH(A47,Settings!K:K,1),3)*I47/10000)+(INDEX(Settings!K:O,MATCH(A47,Settings!K:K,1),4)*J47/1000)+IF(K47=0,0,(INDEX(Settings!K:O,MATCH(A47,Settings!K:K,1),5)*IF(OR($O$4=0,$O$4=""),0,$O$4)))</f>
        <v>10.485992523192</v>
      </c>
      <c r="E47" s="32" t="n">
        <f aca="false">IF($J$6="No",(IF(A47&lt;=35,H47/2,IF(A47&gt;=45,H47,(H47/VLOOKUP(A47,Settings!H:I,2,FALSE()))))*IF(C47&gt;0,0.325,IF(A47&lt;=65,$G$4,$G$5))/1000),IF(A47&gt;=MIN(65,$E$5),(IF(A47&lt;=35,H47/2,IF(A47&gt;=45,H47,(H47/VLOOKUP(A47,Settings!H:I,2,FALSE()))))*IF(C47&gt;0,0.325,IF(A47&lt;=65,$G$4,$G$5))/1000),0))+(INDEX(Settings!Q:U,MATCH(A47,Settings!Q:Q,1),3)*I47/10000)+(INDEX(Settings!Q:U,MATCH(A47,Settings!Q:Q,1),4)*J47/1000)+IF(K47=0,0,(INDEX(Settings!Q:U,MATCH(A47,Settings!Q:Q,1),5)*IF(OR($O$4=0,$O$4=""),0,$O$4)))</f>
        <v>22.72</v>
      </c>
      <c r="F47" s="32" t="n">
        <f aca="false">E47*12</f>
        <v>272.64</v>
      </c>
      <c r="G47" s="32" t="n">
        <f aca="false">F47+G46</f>
        <v>12490.752</v>
      </c>
      <c r="H47" s="33" t="n">
        <f aca="false">IF(64000*(1-(0.12*(ROW()-24)))&lt;=32000,32000,64000*(1-(0.12*(ROW()-24))))</f>
        <v>32000</v>
      </c>
      <c r="I47" s="33" t="n">
        <v>0</v>
      </c>
      <c r="J47" s="33" t="n">
        <v>0</v>
      </c>
      <c r="K47" s="33" t="n">
        <v>0</v>
      </c>
      <c r="L47" s="33" t="n">
        <f aca="false">SUM(H47:J47)</f>
        <v>32000</v>
      </c>
      <c r="W47" s="35"/>
    </row>
    <row r="48" customFormat="false" ht="15.75" hidden="false" customHeight="false" outlineLevel="0" collapsed="false">
      <c r="A48" s="30" t="n">
        <v>88</v>
      </c>
      <c r="B48" s="31" t="s">
        <v>65</v>
      </c>
      <c r="C48" s="32" t="n">
        <v>0</v>
      </c>
      <c r="D48" s="32" t="n">
        <f aca="false">IF($J$6="No",(IF(A48&lt;=35,H48/2,IF(A48&gt;=45,H48,(H48/VLOOKUP(A48,Settings!H:I,2,FALSE()))))*IF(C48&gt;0,0.15,IF(A48&lt;=65,($G$4/2.1667),($G$5/2.1667)))/1000),IF(A48&gt;=MIN(65,$E$5),(IF(A48&lt;=35,H48/2,IF(A48&gt;=45,H48,(H48/VLOOKUP(A48,Settings!H:I,2,FALSE()))))*IF(C48&gt;0,0.15,IF(A48&lt;=65,($G$4/2.1667),($G$5/2.1667)))/1000),0))+(INDEX(Settings!K:O,MATCH(A48,Settings!K:K,1),3)*I48/10000)+(INDEX(Settings!K:O,MATCH(A48,Settings!K:K,1),4)*J48/1000)+IF(K48=0,0,(INDEX(Settings!K:O,MATCH(A48,Settings!K:K,1),5)*IF(OR($O$4=0,$O$4=""),0,$O$4)))</f>
        <v>10.485992523192</v>
      </c>
      <c r="E48" s="32" t="n">
        <f aca="false">IF($J$6="No",(IF(A48&lt;=35,H48/2,IF(A48&gt;=45,H48,(H48/VLOOKUP(A48,Settings!H:I,2,FALSE()))))*IF(C48&gt;0,0.325,IF(A48&lt;=65,$G$4,$G$5))/1000),IF(A48&gt;=MIN(65,$E$5),(IF(A48&lt;=35,H48/2,IF(A48&gt;=45,H48,(H48/VLOOKUP(A48,Settings!H:I,2,FALSE()))))*IF(C48&gt;0,0.325,IF(A48&lt;=65,$G$4,$G$5))/1000),0))+(INDEX(Settings!Q:U,MATCH(A48,Settings!Q:Q,1),3)*I48/10000)+(INDEX(Settings!Q:U,MATCH(A48,Settings!Q:Q,1),4)*J48/1000)+IF(K48=0,0,(INDEX(Settings!Q:U,MATCH(A48,Settings!Q:Q,1),5)*IF(OR($O$4=0,$O$4=""),0,$O$4)))</f>
        <v>22.72</v>
      </c>
      <c r="F48" s="32" t="n">
        <f aca="false">E48*12</f>
        <v>272.64</v>
      </c>
      <c r="G48" s="32" t="n">
        <f aca="false">F48+G47</f>
        <v>12763.392</v>
      </c>
      <c r="H48" s="33" t="n">
        <f aca="false">IF(64000*(1-(0.12*(ROW()-24)))&lt;=32000,32000,64000*(1-(0.12*(ROW()-24))))</f>
        <v>32000</v>
      </c>
      <c r="I48" s="33" t="n">
        <v>0</v>
      </c>
      <c r="J48" s="33" t="n">
        <v>0</v>
      </c>
      <c r="K48" s="33" t="n">
        <v>0</v>
      </c>
      <c r="L48" s="33" t="n">
        <f aca="false">SUM(H48:J48)</f>
        <v>32000</v>
      </c>
      <c r="W48" s="35"/>
    </row>
    <row r="49" customFormat="false" ht="15.75" hidden="false" customHeight="false" outlineLevel="0" collapsed="false">
      <c r="A49" s="30" t="n">
        <v>89</v>
      </c>
      <c r="B49" s="31" t="s">
        <v>66</v>
      </c>
      <c r="C49" s="32" t="n">
        <v>0</v>
      </c>
      <c r="D49" s="32" t="n">
        <f aca="false">IF($J$6="No",(IF(A49&lt;=35,H49/2,IF(A49&gt;=45,H49,(H49/VLOOKUP(A49,Settings!H:I,2,FALSE()))))*IF(C49&gt;0,0.15,IF(A49&lt;=65,($G$4/2.1667),($G$5/2.1667)))/1000),IF(A49&gt;=MIN(65,$E$5),(IF(A49&lt;=35,H49/2,IF(A49&gt;=45,H49,(H49/VLOOKUP(A49,Settings!H:I,2,FALSE()))))*IF(C49&gt;0,0.15,IF(A49&lt;=65,($G$4/2.1667),($G$5/2.1667)))/1000),0))+(INDEX(Settings!K:O,MATCH(A49,Settings!K:K,1),3)*I49/10000)+(INDEX(Settings!K:O,MATCH(A49,Settings!K:K,1),4)*J49/1000)+IF(K49=0,0,(INDEX(Settings!K:O,MATCH(A49,Settings!K:K,1),5)*IF(OR($O$4=0,$O$4=""),0,$O$4)))</f>
        <v>10.485992523192</v>
      </c>
      <c r="E49" s="32" t="n">
        <f aca="false">IF($J$6="No",(IF(A49&lt;=35,H49/2,IF(A49&gt;=45,H49,(H49/VLOOKUP(A49,Settings!H:I,2,FALSE()))))*IF(C49&gt;0,0.325,IF(A49&lt;=65,$G$4,$G$5))/1000),IF(A49&gt;=MIN(65,$E$5),(IF(A49&lt;=35,H49/2,IF(A49&gt;=45,H49,(H49/VLOOKUP(A49,Settings!H:I,2,FALSE()))))*IF(C49&gt;0,0.325,IF(A49&lt;=65,$G$4,$G$5))/1000),0))+(INDEX(Settings!Q:U,MATCH(A49,Settings!Q:Q,1),3)*I49/10000)+(INDEX(Settings!Q:U,MATCH(A49,Settings!Q:Q,1),4)*J49/1000)+IF(K49=0,0,(INDEX(Settings!Q:U,MATCH(A49,Settings!Q:Q,1),5)*IF(OR($O$4=0,$O$4=""),0,$O$4)))</f>
        <v>22.72</v>
      </c>
      <c r="F49" s="32" t="n">
        <f aca="false">E49*12</f>
        <v>272.64</v>
      </c>
      <c r="G49" s="32" t="n">
        <f aca="false">F49+G48</f>
        <v>13036.032</v>
      </c>
      <c r="H49" s="33" t="n">
        <f aca="false">IF(64000*(1-(0.12*(ROW()-24)))&lt;=32000,32000,64000*(1-(0.12*(ROW()-24))))</f>
        <v>32000</v>
      </c>
      <c r="I49" s="33" t="n">
        <v>0</v>
      </c>
      <c r="J49" s="33" t="n">
        <v>0</v>
      </c>
      <c r="K49" s="33" t="n">
        <v>0</v>
      </c>
      <c r="L49" s="33" t="n">
        <f aca="false">SUM(H49:J49)</f>
        <v>32000</v>
      </c>
      <c r="W49" s="35"/>
    </row>
    <row r="50" customFormat="false" ht="15.75" hidden="false" customHeight="false" outlineLevel="0" collapsed="false">
      <c r="A50" s="30" t="n">
        <v>90</v>
      </c>
      <c r="B50" s="31" t="s">
        <v>67</v>
      </c>
      <c r="C50" s="32" t="n">
        <v>0</v>
      </c>
      <c r="D50" s="32" t="n">
        <f aca="false">IF($J$6="No",(IF(A50&lt;=35,H50/2,IF(A50&gt;=45,H50,(H50/VLOOKUP(A50,Settings!H:I,2,FALSE()))))*IF(C50&gt;0,0.15,IF(A50&lt;=65,($G$4/2.1667),($G$5/2.1667)))/1000),IF(A50&gt;=MIN(65,$E$5),(IF(A50&lt;=35,H50/2,IF(A50&gt;=45,H50,(H50/VLOOKUP(A50,Settings!H:I,2,FALSE()))))*IF(C50&gt;0,0.15,IF(A50&lt;=65,($G$4/2.1667),($G$5/2.1667)))/1000),0))+(INDEX(Settings!K:O,MATCH(A50,Settings!K:K,1),3)*I50/10000)+(INDEX(Settings!K:O,MATCH(A50,Settings!K:K,1),4)*J50/1000)+IF(K50=0,0,(INDEX(Settings!K:O,MATCH(A50,Settings!K:K,1),5)*IF(OR($O$4=0,$O$4=""),0,$O$4)))</f>
        <v>10.485992523192</v>
      </c>
      <c r="E50" s="32" t="n">
        <f aca="false">IF($J$6="No",(IF(A50&lt;=35,H50/2,IF(A50&gt;=45,H50,(H50/VLOOKUP(A50,Settings!H:I,2,FALSE()))))*IF(C50&gt;0,0.325,IF(A50&lt;=65,$G$4,$G$5))/1000),IF(A50&gt;=MIN(65,$E$5),(IF(A50&lt;=35,H50/2,IF(A50&gt;=45,H50,(H50/VLOOKUP(A50,Settings!H:I,2,FALSE()))))*IF(C50&gt;0,0.325,IF(A50&lt;=65,$G$4,$G$5))/1000),0))+(INDEX(Settings!Q:U,MATCH(A50,Settings!Q:Q,1),3)*I50/10000)+(INDEX(Settings!Q:U,MATCH(A50,Settings!Q:Q,1),4)*J50/1000)+IF(K50=0,0,(INDEX(Settings!Q:U,MATCH(A50,Settings!Q:Q,1),5)*IF(OR($O$4=0,$O$4=""),0,$O$4)))</f>
        <v>22.72</v>
      </c>
      <c r="F50" s="32" t="n">
        <f aca="false">E50*12</f>
        <v>272.64</v>
      </c>
      <c r="G50" s="32" t="n">
        <f aca="false">F50+G49</f>
        <v>13308.672</v>
      </c>
      <c r="H50" s="33" t="n">
        <f aca="false">IF(64000*(1-(0.12*(ROW()-24)))&lt;=32000,32000,64000*(1-(0.12*(ROW()-24))))</f>
        <v>32000</v>
      </c>
      <c r="I50" s="33" t="n">
        <v>0</v>
      </c>
      <c r="J50" s="33" t="n">
        <v>0</v>
      </c>
      <c r="K50" s="33" t="n">
        <v>0</v>
      </c>
      <c r="L50" s="33" t="n">
        <f aca="false">SUM(H50:J50)</f>
        <v>32000</v>
      </c>
      <c r="W50" s="35"/>
    </row>
    <row r="51" customFormat="false" ht="15.75" hidden="false" customHeight="false" outlineLevel="0" collapsed="false">
      <c r="A51" s="30" t="n">
        <v>91</v>
      </c>
      <c r="B51" s="31" t="s">
        <v>68</v>
      </c>
      <c r="C51" s="32" t="n">
        <v>0</v>
      </c>
      <c r="D51" s="32" t="n">
        <f aca="false">IF($J$6="No",(IF(A51&lt;=35,H51/2,IF(A51&gt;=45,H51,(H51/VLOOKUP(A51,Settings!H:I,2,FALSE()))))*IF(C51&gt;0,0.15,IF(A51&lt;=65,($G$4/2.1667),($G$5/2.1667)))/1000),IF(A51&gt;=MIN(65,$E$5),(IF(A51&lt;=35,H51/2,IF(A51&gt;=45,H51,(H51/VLOOKUP(A51,Settings!H:I,2,FALSE()))))*IF(C51&gt;0,0.15,IF(A51&lt;=65,($G$4/2.1667),($G$5/2.1667)))/1000),0))+(INDEX(Settings!K:O,MATCH(A51,Settings!K:K,1),3)*I51/10000)+(INDEX(Settings!K:O,MATCH(A51,Settings!K:K,1),4)*J51/1000)+IF(K51=0,0,(INDEX(Settings!K:O,MATCH(A51,Settings!K:K,1),5)*IF(OR($O$4=0,$O$4=""),0,$O$4)))</f>
        <v>10.485992523192</v>
      </c>
      <c r="E51" s="32" t="n">
        <f aca="false">IF($J$6="No",(IF(A51&lt;=35,H51/2,IF(A51&gt;=45,H51,(H51/VLOOKUP(A51,Settings!H:I,2,FALSE()))))*IF(C51&gt;0,0.325,IF(A51&lt;=65,$G$4,$G$5))/1000),IF(A51&gt;=MIN(65,$E$5),(IF(A51&lt;=35,H51/2,IF(A51&gt;=45,H51,(H51/VLOOKUP(A51,Settings!H:I,2,FALSE()))))*IF(C51&gt;0,0.325,IF(A51&lt;=65,$G$4,$G$5))/1000),0))+(INDEX(Settings!Q:U,MATCH(A51,Settings!Q:Q,1),3)*I51/10000)+(INDEX(Settings!Q:U,MATCH(A51,Settings!Q:Q,1),4)*J51/1000)+IF(K51=0,0,(INDEX(Settings!Q:U,MATCH(A51,Settings!Q:Q,1),5)*IF(OR($O$4=0,$O$4=""),0,$O$4)))</f>
        <v>22.72</v>
      </c>
      <c r="F51" s="32" t="n">
        <f aca="false">E51*12</f>
        <v>272.64</v>
      </c>
      <c r="G51" s="32" t="n">
        <f aca="false">F51+G50</f>
        <v>13581.312</v>
      </c>
      <c r="H51" s="33" t="n">
        <f aca="false">IF(64000*(1-(0.12*(ROW()-24)))&lt;=32000,32000,64000*(1-(0.12*(ROW()-24))))</f>
        <v>32000</v>
      </c>
      <c r="I51" s="33" t="n">
        <v>0</v>
      </c>
      <c r="J51" s="33" t="n">
        <v>0</v>
      </c>
      <c r="K51" s="33" t="n">
        <v>0</v>
      </c>
      <c r="L51" s="33" t="n">
        <f aca="false">SUM(H51:J51)</f>
        <v>32000</v>
      </c>
      <c r="W51" s="35"/>
    </row>
    <row r="52" customFormat="false" ht="15.75" hidden="false" customHeight="false" outlineLevel="0" collapsed="false">
      <c r="A52" s="30" t="n">
        <v>92</v>
      </c>
      <c r="B52" s="31" t="s">
        <v>69</v>
      </c>
      <c r="C52" s="32" t="n">
        <v>0</v>
      </c>
      <c r="D52" s="32" t="n">
        <f aca="false">IF($J$6="No",(IF(A52&lt;=35,H52/2,IF(A52&gt;=45,H52,(H52/VLOOKUP(A52,Settings!H:I,2,FALSE()))))*IF(C52&gt;0,0.15,IF(A52&lt;=65,($G$4/2.1667),($G$5/2.1667)))/1000),IF(A52&gt;=MIN(65,$E$5),(IF(A52&lt;=35,H52/2,IF(A52&gt;=45,H52,(H52/VLOOKUP(A52,Settings!H:I,2,FALSE()))))*IF(C52&gt;0,0.15,IF(A52&lt;=65,($G$4/2.1667),($G$5/2.1667)))/1000),0))+(INDEX(Settings!K:O,MATCH(A52,Settings!K:K,1),3)*I52/10000)+(INDEX(Settings!K:O,MATCH(A52,Settings!K:K,1),4)*J52/1000)+IF(K52=0,0,(INDEX(Settings!K:O,MATCH(A52,Settings!K:K,1),5)*IF(OR($O$4=0,$O$4=""),0,$O$4)))</f>
        <v>10.485992523192</v>
      </c>
      <c r="E52" s="32" t="n">
        <f aca="false">IF($J$6="No",(IF(A52&lt;=35,H52/2,IF(A52&gt;=45,H52,(H52/VLOOKUP(A52,Settings!H:I,2,FALSE()))))*IF(C52&gt;0,0.325,IF(A52&lt;=65,$G$4,$G$5))/1000),IF(A52&gt;=MIN(65,$E$5),(IF(A52&lt;=35,H52/2,IF(A52&gt;=45,H52,(H52/VLOOKUP(A52,Settings!H:I,2,FALSE()))))*IF(C52&gt;0,0.325,IF(A52&lt;=65,$G$4,$G$5))/1000),0))+(INDEX(Settings!Q:U,MATCH(A52,Settings!Q:Q,1),3)*I52/10000)+(INDEX(Settings!Q:U,MATCH(A52,Settings!Q:Q,1),4)*J52/1000)+IF(K52=0,0,(INDEX(Settings!Q:U,MATCH(A52,Settings!Q:Q,1),5)*IF(OR($O$4=0,$O$4=""),0,$O$4)))</f>
        <v>22.72</v>
      </c>
      <c r="F52" s="32" t="n">
        <f aca="false">E52*12</f>
        <v>272.64</v>
      </c>
      <c r="G52" s="32" t="n">
        <f aca="false">F52+G51</f>
        <v>13853.952</v>
      </c>
      <c r="H52" s="33" t="n">
        <f aca="false">IF(64000*(1-(0.12*(ROW()-24)))&lt;=32000,32000,64000*(1-(0.12*(ROW()-24))))</f>
        <v>32000</v>
      </c>
      <c r="I52" s="33" t="n">
        <v>0</v>
      </c>
      <c r="J52" s="33" t="n">
        <v>0</v>
      </c>
      <c r="K52" s="33" t="n">
        <v>0</v>
      </c>
      <c r="L52" s="33" t="n">
        <f aca="false">SUM(H52:J52)</f>
        <v>32000</v>
      </c>
      <c r="W52" s="35"/>
    </row>
    <row r="53" customFormat="false" ht="15.75" hidden="false" customHeight="false" outlineLevel="0" collapsed="false">
      <c r="A53" s="30" t="n">
        <v>93</v>
      </c>
      <c r="B53" s="31" t="s">
        <v>70</v>
      </c>
      <c r="C53" s="32" t="n">
        <v>0</v>
      </c>
      <c r="D53" s="32" t="n">
        <f aca="false">IF($J$6="No",(IF(A53&lt;=35,H53/2,IF(A53&gt;=45,H53,(H53/VLOOKUP(A53,Settings!H:I,2,FALSE()))))*IF(C53&gt;0,0.15,IF(A53&lt;=65,($G$4/2.1667),($G$5/2.1667)))/1000),IF(A53&gt;=MIN(65,$E$5),(IF(A53&lt;=35,H53/2,IF(A53&gt;=45,H53,(H53/VLOOKUP(A53,Settings!H:I,2,FALSE()))))*IF(C53&gt;0,0.15,IF(A53&lt;=65,($G$4/2.1667),($G$5/2.1667)))/1000),0))+(INDEX(Settings!K:O,MATCH(A53,Settings!K:K,1),3)*I53/10000)+(INDEX(Settings!K:O,MATCH(A53,Settings!K:K,1),4)*J53/1000)+IF(K53=0,0,(INDEX(Settings!K:O,MATCH(A53,Settings!K:K,1),5)*IF(OR($O$4=0,$O$4=""),0,$O$4)))</f>
        <v>10.485992523192</v>
      </c>
      <c r="E53" s="32" t="n">
        <f aca="false">IF($J$6="No",(IF(A53&lt;=35,H53/2,IF(A53&gt;=45,H53,(H53/VLOOKUP(A53,Settings!H:I,2,FALSE()))))*IF(C53&gt;0,0.325,IF(A53&lt;=65,$G$4,$G$5))/1000),IF(A53&gt;=MIN(65,$E$5),(IF(A53&lt;=35,H53/2,IF(A53&gt;=45,H53,(H53/VLOOKUP(A53,Settings!H:I,2,FALSE()))))*IF(C53&gt;0,0.325,IF(A53&lt;=65,$G$4,$G$5))/1000),0))+(INDEX(Settings!Q:U,MATCH(A53,Settings!Q:Q,1),3)*I53/10000)+(INDEX(Settings!Q:U,MATCH(A53,Settings!Q:Q,1),4)*J53/1000)+IF(K53=0,0,(INDEX(Settings!Q:U,MATCH(A53,Settings!Q:Q,1),5)*IF(OR($O$4=0,$O$4=""),0,$O$4)))</f>
        <v>22.72</v>
      </c>
      <c r="F53" s="32" t="n">
        <f aca="false">E53*12</f>
        <v>272.64</v>
      </c>
      <c r="G53" s="32" t="n">
        <f aca="false">F53+G52</f>
        <v>14126.592</v>
      </c>
      <c r="H53" s="33" t="n">
        <f aca="false">IF(64000*(1-(0.12*(ROW()-24)))&lt;=32000,32000,64000*(1-(0.12*(ROW()-24))))</f>
        <v>32000</v>
      </c>
      <c r="I53" s="33" t="n">
        <v>0</v>
      </c>
      <c r="J53" s="33" t="n">
        <v>0</v>
      </c>
      <c r="K53" s="33" t="n">
        <v>0</v>
      </c>
      <c r="L53" s="33" t="n">
        <f aca="false">SUM(H53:J53)</f>
        <v>32000</v>
      </c>
      <c r="W53" s="35"/>
    </row>
    <row r="54" customFormat="false" ht="15.75" hidden="false" customHeight="false" outlineLevel="0" collapsed="false">
      <c r="A54" s="30" t="n">
        <v>94</v>
      </c>
      <c r="B54" s="31" t="s">
        <v>71</v>
      </c>
      <c r="C54" s="32" t="n">
        <v>0</v>
      </c>
      <c r="D54" s="32" t="n">
        <f aca="false">IF($J$6="No",(IF(A54&lt;=35,H54/2,IF(A54&gt;=45,H54,(H54/VLOOKUP(A54,Settings!H:I,2,FALSE()))))*IF(C54&gt;0,0.15,IF(A54&lt;=65,($G$4/2.1667),($G$5/2.1667)))/1000),IF(A54&gt;=MIN(65,$E$5),(IF(A54&lt;=35,H54/2,IF(A54&gt;=45,H54,(H54/VLOOKUP(A54,Settings!H:I,2,FALSE()))))*IF(C54&gt;0,0.15,IF(A54&lt;=65,($G$4/2.1667),($G$5/2.1667)))/1000),0))+(INDEX(Settings!K:O,MATCH(A54,Settings!K:K,1),3)*I54/10000)+(INDEX(Settings!K:O,MATCH(A54,Settings!K:K,1),4)*J54/1000)+IF(K54=0,0,(INDEX(Settings!K:O,MATCH(A54,Settings!K:K,1),5)*IF(OR($O$4=0,$O$4=""),0,$O$4)))</f>
        <v>10.485992523192</v>
      </c>
      <c r="E54" s="32" t="n">
        <f aca="false">IF($J$6="No",(IF(A54&lt;=35,H54/2,IF(A54&gt;=45,H54,(H54/VLOOKUP(A54,Settings!H:I,2,FALSE()))))*IF(C54&gt;0,0.325,IF(A54&lt;=65,$G$4,$G$5))/1000),IF(A54&gt;=MIN(65,$E$5),(IF(A54&lt;=35,H54/2,IF(A54&gt;=45,H54,(H54/VLOOKUP(A54,Settings!H:I,2,FALSE()))))*IF(C54&gt;0,0.325,IF(A54&lt;=65,$G$4,$G$5))/1000),0))+(INDEX(Settings!Q:U,MATCH(A54,Settings!Q:Q,1),3)*I54/10000)+(INDEX(Settings!Q:U,MATCH(A54,Settings!Q:Q,1),4)*J54/1000)+IF(K54=0,0,(INDEX(Settings!Q:U,MATCH(A54,Settings!Q:Q,1),5)*IF(OR($O$4=0,$O$4=""),0,$O$4)))</f>
        <v>22.72</v>
      </c>
      <c r="F54" s="32" t="n">
        <f aca="false">E54*12</f>
        <v>272.64</v>
      </c>
      <c r="G54" s="32" t="n">
        <f aca="false">F54+G53</f>
        <v>14399.232</v>
      </c>
      <c r="H54" s="33" t="n">
        <f aca="false">IF(64000*(1-(0.12*(ROW()-24)))&lt;=32000,32000,64000*(1-(0.12*(ROW()-24))))</f>
        <v>32000</v>
      </c>
      <c r="I54" s="33" t="n">
        <v>0</v>
      </c>
      <c r="J54" s="33" t="n">
        <v>0</v>
      </c>
      <c r="K54" s="33" t="n">
        <v>0</v>
      </c>
      <c r="L54" s="33" t="n">
        <f aca="false">SUM(H54:J54)</f>
        <v>32000</v>
      </c>
      <c r="W54" s="35"/>
    </row>
    <row r="55" customFormat="false" ht="15.75" hidden="false" customHeight="false" outlineLevel="0" collapsed="false">
      <c r="A55" s="30" t="n">
        <v>95</v>
      </c>
      <c r="B55" s="31" t="s">
        <v>72</v>
      </c>
      <c r="C55" s="32" t="n">
        <v>0</v>
      </c>
      <c r="D55" s="32" t="n">
        <f aca="false">IF($J$6="No",(IF(A55&lt;=35,H55/2,IF(A55&gt;=45,H55,(H55/VLOOKUP(A55,Settings!H:I,2,FALSE()))))*IF(C55&gt;0,0.15,IF(A55&lt;=65,($G$4/2.1667),($G$5/2.1667)))/1000),IF(A55&gt;=MIN(65,$E$5),(IF(A55&lt;=35,H55/2,IF(A55&gt;=45,H55,(H55/VLOOKUP(A55,Settings!H:I,2,FALSE()))))*IF(C55&gt;0,0.15,IF(A55&lt;=65,($G$4/2.1667),($G$5/2.1667)))/1000),0))+(INDEX(Settings!K:O,MATCH(A55,Settings!K:K,1),3)*I55/10000)+(INDEX(Settings!K:O,MATCH(A55,Settings!K:K,1),4)*J55/1000)+IF(K55=0,0,(INDEX(Settings!K:O,MATCH(A55,Settings!K:K,1),5)*IF(OR($O$4=0,$O$4=""),0,$O$4)))</f>
        <v>10.485992523192</v>
      </c>
      <c r="E55" s="32" t="n">
        <f aca="false">IF($J$6="No",(IF(A55&lt;=35,H55/2,IF(A55&gt;=45,H55,(H55/VLOOKUP(A55,Settings!H:I,2,FALSE()))))*IF(C55&gt;0,0.325,IF(A55&lt;=65,$G$4,$G$5))/1000),IF(A55&gt;=MIN(65,$E$5),(IF(A55&lt;=35,H55/2,IF(A55&gt;=45,H55,(H55/VLOOKUP(A55,Settings!H:I,2,FALSE()))))*IF(C55&gt;0,0.325,IF(A55&lt;=65,$G$4,$G$5))/1000),0))+(INDEX(Settings!Q:U,MATCH(A55,Settings!Q:Q,1),3)*I55/10000)+(INDEX(Settings!Q:U,MATCH(A55,Settings!Q:Q,1),4)*J55/1000)+IF(K55=0,0,(INDEX(Settings!Q:U,MATCH(A55,Settings!Q:Q,1),5)*IF(OR($O$4=0,$O$4=""),0,$O$4)))</f>
        <v>22.72</v>
      </c>
      <c r="F55" s="32" t="n">
        <f aca="false">E55*12</f>
        <v>272.64</v>
      </c>
      <c r="G55" s="32" t="n">
        <f aca="false">F55+G54</f>
        <v>14671.872</v>
      </c>
      <c r="H55" s="33" t="n">
        <f aca="false">IF(64000*(1-(0.12*(ROW()-24)))&lt;=32000,32000,64000*(1-(0.12*(ROW()-24))))</f>
        <v>32000</v>
      </c>
      <c r="I55" s="33" t="n">
        <v>0</v>
      </c>
      <c r="J55" s="33" t="n">
        <v>0</v>
      </c>
      <c r="K55" s="33" t="n">
        <v>0</v>
      </c>
      <c r="L55" s="33" t="n">
        <f aca="false">SUM(H55:J55)</f>
        <v>32000</v>
      </c>
      <c r="W55" s="35"/>
    </row>
    <row r="56" customFormat="false" ht="15.75" hidden="false" customHeight="false" outlineLevel="0" collapsed="false">
      <c r="A56" s="30" t="n">
        <v>96</v>
      </c>
      <c r="B56" s="31" t="s">
        <v>73</v>
      </c>
      <c r="C56" s="32" t="n">
        <v>0</v>
      </c>
      <c r="D56" s="32" t="n">
        <f aca="false">IF($J$6="No",(IF(A56&lt;=35,H56/2,IF(A56&gt;=45,H56,(H56/VLOOKUP(A56,Settings!H:I,2,FALSE()))))*IF(C56&gt;0,0.15,IF(A56&lt;=65,($G$4/2.1667),($G$5/2.1667)))/1000),IF(A56&gt;=MIN(65,$E$5),(IF(A56&lt;=35,H56/2,IF(A56&gt;=45,H56,(H56/VLOOKUP(A56,Settings!H:I,2,FALSE()))))*IF(C56&gt;0,0.15,IF(A56&lt;=65,($G$4/2.1667),($G$5/2.1667)))/1000),0))+(INDEX(Settings!K:O,MATCH(A56,Settings!K:K,1),3)*I56/10000)+(INDEX(Settings!K:O,MATCH(A56,Settings!K:K,1),4)*J56/1000)+IF(K56=0,0,(INDEX(Settings!K:O,MATCH(A56,Settings!K:K,1),5)*IF(OR($O$4=0,$O$4=""),0,$O$4)))</f>
        <v>10.485992523192</v>
      </c>
      <c r="E56" s="32" t="n">
        <f aca="false">IF($J$6="No",(IF(A56&lt;=35,H56/2,IF(A56&gt;=45,H56,(H56/VLOOKUP(A56,Settings!H:I,2,FALSE()))))*IF(C56&gt;0,0.325,IF(A56&lt;=65,$G$4,$G$5))/1000),IF(A56&gt;=MIN(65,$E$5),(IF(A56&lt;=35,H56/2,IF(A56&gt;=45,H56,(H56/VLOOKUP(A56,Settings!H:I,2,FALSE()))))*IF(C56&gt;0,0.325,IF(A56&lt;=65,$G$4,$G$5))/1000),0))+(INDEX(Settings!Q:U,MATCH(A56,Settings!Q:Q,1),3)*I56/10000)+(INDEX(Settings!Q:U,MATCH(A56,Settings!Q:Q,1),4)*J56/1000)+IF(K56=0,0,(INDEX(Settings!Q:U,MATCH(A56,Settings!Q:Q,1),5)*IF(OR($O$4=0,$O$4=""),0,$O$4)))</f>
        <v>22.72</v>
      </c>
      <c r="F56" s="32" t="n">
        <f aca="false">E56*12</f>
        <v>272.64</v>
      </c>
      <c r="G56" s="32" t="n">
        <f aca="false">F56+G55</f>
        <v>14944.512</v>
      </c>
      <c r="H56" s="33" t="n">
        <f aca="false">IF(64000*(1-(0.12*(ROW()-24)))&lt;=32000,32000,64000*(1-(0.12*(ROW()-24))))</f>
        <v>32000</v>
      </c>
      <c r="I56" s="33" t="n">
        <v>0</v>
      </c>
      <c r="J56" s="33" t="n">
        <v>0</v>
      </c>
      <c r="K56" s="33" t="n">
        <v>0</v>
      </c>
      <c r="L56" s="33" t="n">
        <f aca="false">SUM(H56:J56)</f>
        <v>32000</v>
      </c>
      <c r="W56" s="35"/>
    </row>
    <row r="57" customFormat="false" ht="15.75" hidden="false" customHeight="false" outlineLevel="0" collapsed="false">
      <c r="A57" s="30" t="n">
        <v>97</v>
      </c>
      <c r="B57" s="31" t="s">
        <v>74</v>
      </c>
      <c r="C57" s="32" t="n">
        <v>0</v>
      </c>
      <c r="D57" s="32" t="n">
        <f aca="false">IF($J$6="No",(IF(A57&lt;=35,H57/2,IF(A57&gt;=45,H57,(H57/VLOOKUP(A57,Settings!H:I,2,FALSE()))))*IF(C57&gt;0,0.15,IF(A57&lt;=65,($G$4/2.1667),($G$5/2.1667)))/1000),IF(A57&gt;=MIN(65,$E$5),(IF(A57&lt;=35,H57/2,IF(A57&gt;=45,H57,(H57/VLOOKUP(A57,Settings!H:I,2,FALSE()))))*IF(C57&gt;0,0.15,IF(A57&lt;=65,($G$4/2.1667),($G$5/2.1667)))/1000),0))+(INDEX(Settings!K:O,MATCH(A57,Settings!K:K,1),3)*I57/10000)+(INDEX(Settings!K:O,MATCH(A57,Settings!K:K,1),4)*J57/1000)+IF(K57=0,0,(INDEX(Settings!K:O,MATCH(A57,Settings!K:K,1),5)*IF(OR($O$4=0,$O$4=""),0,$O$4)))</f>
        <v>10.485992523192</v>
      </c>
      <c r="E57" s="32" t="n">
        <f aca="false">IF($J$6="No",(IF(A57&lt;=35,H57/2,IF(A57&gt;=45,H57,(H57/VLOOKUP(A57,Settings!H:I,2,FALSE()))))*IF(C57&gt;0,0.325,IF(A57&lt;=65,$G$4,$G$5))/1000),IF(A57&gt;=MIN(65,$E$5),(IF(A57&lt;=35,H57/2,IF(A57&gt;=45,H57,(H57/VLOOKUP(A57,Settings!H:I,2,FALSE()))))*IF(C57&gt;0,0.325,IF(A57&lt;=65,$G$4,$G$5))/1000),0))+(INDEX(Settings!Q:U,MATCH(A57,Settings!Q:Q,1),3)*I57/10000)+(INDEX(Settings!Q:U,MATCH(A57,Settings!Q:Q,1),4)*J57/1000)+IF(K57=0,0,(INDEX(Settings!Q:U,MATCH(A57,Settings!Q:Q,1),5)*IF(OR($O$4=0,$O$4=""),0,$O$4)))</f>
        <v>22.72</v>
      </c>
      <c r="F57" s="32" t="n">
        <f aca="false">E57*12</f>
        <v>272.64</v>
      </c>
      <c r="G57" s="32" t="n">
        <f aca="false">F57+G56</f>
        <v>15217.152</v>
      </c>
      <c r="H57" s="33" t="n">
        <f aca="false">IF(64000*(1-(0.12*(ROW()-24)))&lt;=32000,32000,64000*(1-(0.12*(ROW()-24))))</f>
        <v>32000</v>
      </c>
      <c r="I57" s="33" t="n">
        <v>0</v>
      </c>
      <c r="J57" s="33" t="n">
        <v>0</v>
      </c>
      <c r="K57" s="33" t="n">
        <v>0</v>
      </c>
      <c r="L57" s="33" t="n">
        <f aca="false">SUM(H57:J57)</f>
        <v>32000</v>
      </c>
      <c r="W57" s="35"/>
    </row>
    <row r="58" customFormat="false" ht="15.75" hidden="false" customHeight="false" outlineLevel="0" collapsed="false">
      <c r="A58" s="30" t="n">
        <v>98</v>
      </c>
      <c r="B58" s="31" t="s">
        <v>75</v>
      </c>
      <c r="C58" s="32" t="n">
        <v>0</v>
      </c>
      <c r="D58" s="32" t="n">
        <f aca="false">IF($J$6="No",(IF(A58&lt;=35,H58/2,IF(A58&gt;=45,H58,(H58/VLOOKUP(A58,Settings!H:I,2,FALSE()))))*IF(C58&gt;0,0.15,IF(A58&lt;=65,($G$4/2.1667),($G$5/2.1667)))/1000),IF(A58&gt;=MIN(65,$E$5),(IF(A58&lt;=35,H58/2,IF(A58&gt;=45,H58,(H58/VLOOKUP(A58,Settings!H:I,2,FALSE()))))*IF(C58&gt;0,0.15,IF(A58&lt;=65,($G$4/2.1667),($G$5/2.1667)))/1000),0))+(INDEX(Settings!K:O,MATCH(A58,Settings!K:K,1),3)*I58/10000)+(INDEX(Settings!K:O,MATCH(A58,Settings!K:K,1),4)*J58/1000)+IF(K58=0,0,(INDEX(Settings!K:O,MATCH(A58,Settings!K:K,1),5)*IF(OR($O$4=0,$O$4=""),0,$O$4)))</f>
        <v>10.485992523192</v>
      </c>
      <c r="E58" s="32" t="n">
        <f aca="false">IF($J$6="No",(IF(A58&lt;=35,H58/2,IF(A58&gt;=45,H58,(H58/VLOOKUP(A58,Settings!H:I,2,FALSE()))))*IF(C58&gt;0,0.325,IF(A58&lt;=65,$G$4,$G$5))/1000),IF(A58&gt;=MIN(65,$E$5),(IF(A58&lt;=35,H58/2,IF(A58&gt;=45,H58,(H58/VLOOKUP(A58,Settings!H:I,2,FALSE()))))*IF(C58&gt;0,0.325,IF(A58&lt;=65,$G$4,$G$5))/1000),0))+(INDEX(Settings!Q:U,MATCH(A58,Settings!Q:Q,1),3)*I58/10000)+(INDEX(Settings!Q:U,MATCH(A58,Settings!Q:Q,1),4)*J58/1000)+IF(K58=0,0,(INDEX(Settings!Q:U,MATCH(A58,Settings!Q:Q,1),5)*IF(OR($O$4=0,$O$4=""),0,$O$4)))</f>
        <v>22.72</v>
      </c>
      <c r="F58" s="32" t="n">
        <f aca="false">E58*12</f>
        <v>272.64</v>
      </c>
      <c r="G58" s="32" t="n">
        <f aca="false">F58+G57</f>
        <v>15489.792</v>
      </c>
      <c r="H58" s="33" t="n">
        <f aca="false">IF(64000*(1-(0.12*(ROW()-24)))&lt;=32000,32000,64000*(1-(0.12*(ROW()-24))))</f>
        <v>32000</v>
      </c>
      <c r="I58" s="33" t="n">
        <v>0</v>
      </c>
      <c r="J58" s="33" t="n">
        <v>0</v>
      </c>
      <c r="K58" s="33" t="n">
        <v>0</v>
      </c>
      <c r="L58" s="33" t="n">
        <f aca="false">SUM(H58:J58)</f>
        <v>32000</v>
      </c>
      <c r="W58" s="35"/>
    </row>
    <row r="59" customFormat="false" ht="15.75" hidden="false" customHeight="false" outlineLevel="0" collapsed="false">
      <c r="A59" s="30" t="n">
        <v>99</v>
      </c>
      <c r="B59" s="31" t="s">
        <v>76</v>
      </c>
      <c r="C59" s="32" t="n">
        <v>0</v>
      </c>
      <c r="D59" s="32" t="n">
        <f aca="false">IF($J$6="No",(IF(A59&lt;=35,H59/2,IF(A59&gt;=45,H59,(H59/VLOOKUP(A59,Settings!H:I,2,FALSE()))))*IF(C59&gt;0,0.15,IF(A59&lt;=65,($G$4/2.1667),($G$5/2.1667)))/1000),IF(A59&gt;=MIN(65,$E$5),(IF(A59&lt;=35,H59/2,IF(A59&gt;=45,H59,(H59/VLOOKUP(A59,Settings!H:I,2,FALSE()))))*IF(C59&gt;0,0.15,IF(A59&lt;=65,($G$4/2.1667),($G$5/2.1667)))/1000),0))+(INDEX(Settings!K:O,MATCH(A59,Settings!K:K,1),3)*I59/10000)+(INDEX(Settings!K:O,MATCH(A59,Settings!K:K,1),4)*J59/1000)+IF(K59=0,0,(INDEX(Settings!K:O,MATCH(A59,Settings!K:K,1),5)*IF(OR($O$4=0,$O$4=""),0,$O$4)))</f>
        <v>10.485992523192</v>
      </c>
      <c r="E59" s="32" t="n">
        <f aca="false">IF($J$6="No",(IF(A59&lt;=35,H59/2,IF(A59&gt;=45,H59,(H59/VLOOKUP(A59,Settings!H:I,2,FALSE()))))*IF(C59&gt;0,0.325,IF(A59&lt;=65,$G$4,$G$5))/1000),IF(A59&gt;=MIN(65,$E$5),(IF(A59&lt;=35,H59/2,IF(A59&gt;=45,H59,(H59/VLOOKUP(A59,Settings!H:I,2,FALSE()))))*IF(C59&gt;0,0.325,IF(A59&lt;=65,$G$4,$G$5))/1000),0))+(INDEX(Settings!Q:U,MATCH(A59,Settings!Q:Q,1),3)*I59/10000)+(INDEX(Settings!Q:U,MATCH(A59,Settings!Q:Q,1),4)*J59/1000)+IF(K59=0,0,(INDEX(Settings!Q:U,MATCH(A59,Settings!Q:Q,1),5)*IF(OR($O$4=0,$O$4=""),0,$O$4)))</f>
        <v>22.72</v>
      </c>
      <c r="F59" s="32" t="n">
        <f aca="false">E59*12</f>
        <v>272.64</v>
      </c>
      <c r="G59" s="32" t="n">
        <f aca="false">F59+G58</f>
        <v>15762.432</v>
      </c>
      <c r="H59" s="33" t="n">
        <f aca="false">IF(64000*(1-(0.12*(ROW()-24)))&lt;=32000,32000,64000*(1-(0.12*(ROW()-24))))</f>
        <v>32000</v>
      </c>
      <c r="I59" s="33" t="n">
        <v>0</v>
      </c>
      <c r="J59" s="33" t="n">
        <v>0</v>
      </c>
      <c r="K59" s="33" t="n">
        <v>0</v>
      </c>
      <c r="L59" s="33" t="n">
        <f aca="false">SUM(H59:J59)</f>
        <v>32000</v>
      </c>
      <c r="W59" s="35"/>
    </row>
    <row r="60" customFormat="false" ht="15.75" hidden="false" customHeight="false" outlineLevel="0" collapsed="false">
      <c r="A60" s="30" t="n">
        <v>100</v>
      </c>
      <c r="B60" s="31" t="s">
        <v>77</v>
      </c>
      <c r="C60" s="32" t="n">
        <v>0</v>
      </c>
      <c r="D60" s="32" t="n">
        <f aca="false">IF($J$6="No",(IF(A60&lt;=35,H60/2,IF(A60&gt;=45,H60,(H60/VLOOKUP(A60,Settings!H:I,2,FALSE()))))*IF(C60&gt;0,0.15,IF(A60&lt;=65,($G$4/2.1667),($G$5/2.1667)))/1000),IF(A60&gt;=MIN(65,$E$5),(IF(A60&lt;=35,H60/2,IF(A60&gt;=45,H60,(H60/VLOOKUP(A60,Settings!H:I,2,FALSE()))))*IF(C60&gt;0,0.15,IF(A60&lt;=65,($G$4/2.1667),($G$5/2.1667)))/1000),0))+(INDEX(Settings!K:O,MATCH(A60,Settings!K:K,1),3)*I60/10000)+(INDEX(Settings!K:O,MATCH(A60,Settings!K:K,1),4)*J60/1000)+IF(K60=0,0,(INDEX(Settings!K:O,MATCH(A60,Settings!K:K,1),5)*IF(OR($O$4=0,$O$4=""),0,$O$4)))</f>
        <v>10.485992523192</v>
      </c>
      <c r="E60" s="32" t="n">
        <f aca="false">IF($J$6="No",(IF(A60&lt;=35,H60/2,IF(A60&gt;=45,H60,(H60/VLOOKUP(A60,Settings!H:I,2,FALSE()))))*IF(C60&gt;0,0.325,IF(A60&lt;=65,$G$4,$G$5))/1000),IF(A60&gt;=MIN(65,$E$5),(IF(A60&lt;=35,H60/2,IF(A60&gt;=45,H60,(H60/VLOOKUP(A60,Settings!H:I,2,FALSE()))))*IF(C60&gt;0,0.325,IF(A60&lt;=65,$G$4,$G$5))/1000),0))+(INDEX(Settings!Q:U,MATCH(A60,Settings!Q:Q,1),3)*I60/10000)+(INDEX(Settings!Q:U,MATCH(A60,Settings!Q:Q,1),4)*J60/1000)+IF(K60=0,0,(INDEX(Settings!Q:U,MATCH(A60,Settings!Q:Q,1),5)*IF(OR($O$4=0,$O$4=""),0,$O$4)))</f>
        <v>22.72</v>
      </c>
      <c r="F60" s="32" t="n">
        <f aca="false">E60*12</f>
        <v>272.64</v>
      </c>
      <c r="G60" s="32" t="n">
        <f aca="false">F60+G59</f>
        <v>16035.072</v>
      </c>
      <c r="H60" s="33" t="n">
        <f aca="false">IF(64000*(1-(0.12*(ROW()-24)))&lt;=32000,32000,64000*(1-(0.12*(ROW()-24))))</f>
        <v>32000</v>
      </c>
      <c r="I60" s="33" t="n">
        <v>0</v>
      </c>
      <c r="J60" s="33" t="n">
        <v>0</v>
      </c>
      <c r="K60" s="33" t="n">
        <v>0</v>
      </c>
      <c r="L60" s="33" t="n">
        <f aca="false">SUM(H60:J60)</f>
        <v>32000</v>
      </c>
      <c r="W60" s="35"/>
    </row>
    <row r="61" customFormat="false" ht="15" hidden="false" customHeight="false" outlineLevel="0" collapsed="false">
      <c r="B61" s="0"/>
      <c r="W61" s="35"/>
    </row>
    <row r="62" customFormat="false" ht="15" hidden="false" customHeight="false" outlineLevel="0" collapsed="false">
      <c r="B62" s="0"/>
      <c r="W62" s="35"/>
    </row>
    <row r="63" customFormat="false" ht="15" hidden="false" customHeight="false" outlineLevel="0" collapsed="false">
      <c r="B63" s="0"/>
      <c r="W63" s="35"/>
    </row>
    <row r="64" customFormat="false" ht="15" hidden="false" customHeight="false" outlineLevel="0" collapsed="false">
      <c r="B64" s="0"/>
      <c r="W64" s="35"/>
    </row>
    <row r="65" customFormat="false" ht="15" hidden="false" customHeight="false" outlineLevel="0" collapsed="false">
      <c r="B65" s="0"/>
      <c r="W65" s="35"/>
    </row>
    <row r="66" customFormat="false" ht="15" hidden="false" customHeight="false" outlineLevel="0" collapsed="false">
      <c r="B66" s="0"/>
      <c r="W66" s="35"/>
    </row>
    <row r="67" customFormat="false" ht="15" hidden="false" customHeight="false" outlineLevel="0" collapsed="false">
      <c r="B67" s="0"/>
      <c r="W67" s="35"/>
    </row>
    <row r="68" customFormat="false" ht="15" hidden="false" customHeight="false" outlineLevel="0" collapsed="false">
      <c r="B68" s="0"/>
      <c r="W68" s="35"/>
    </row>
    <row r="69" customFormat="false" ht="15" hidden="false" customHeight="false" outlineLevel="0" collapsed="false">
      <c r="B69" s="0"/>
      <c r="W69" s="35"/>
    </row>
    <row r="70" customFormat="false" ht="15" hidden="false" customHeight="false" outlineLevel="0" collapsed="false">
      <c r="B70" s="0"/>
      <c r="W70" s="35"/>
    </row>
    <row r="71" customFormat="false" ht="15" hidden="false" customHeight="false" outlineLevel="0" collapsed="false">
      <c r="B71" s="0"/>
      <c r="W71" s="35"/>
    </row>
    <row r="72" customFormat="false" ht="15" hidden="false" customHeight="false" outlineLevel="0" collapsed="false">
      <c r="B72" s="0"/>
      <c r="W72" s="35"/>
    </row>
    <row r="73" customFormat="false" ht="15" hidden="false" customHeight="false" outlineLevel="0" collapsed="false">
      <c r="B73" s="0"/>
      <c r="W73" s="35"/>
    </row>
    <row r="74" customFormat="false" ht="15" hidden="false" customHeight="false" outlineLevel="0" collapsed="false">
      <c r="B74" s="0"/>
      <c r="W74" s="35"/>
    </row>
    <row r="75" customFormat="false" ht="15" hidden="false" customHeight="false" outlineLevel="0" collapsed="false">
      <c r="B75" s="0"/>
      <c r="W75" s="35"/>
    </row>
    <row r="76" customFormat="false" ht="15" hidden="false" customHeight="false" outlineLevel="0" collapsed="false">
      <c r="B76" s="0"/>
      <c r="W76" s="35"/>
    </row>
    <row r="77" customFormat="false" ht="15" hidden="false" customHeight="false" outlineLevel="0" collapsed="false">
      <c r="B77" s="0"/>
      <c r="W77" s="35"/>
    </row>
    <row r="78" customFormat="false" ht="15" hidden="false" customHeight="false" outlineLevel="0" collapsed="false">
      <c r="B78" s="0"/>
      <c r="W78" s="35"/>
    </row>
    <row r="79" customFormat="false" ht="15" hidden="false" customHeight="false" outlineLevel="0" collapsed="false">
      <c r="B79" s="0"/>
      <c r="W79" s="35"/>
    </row>
    <row r="80" customFormat="false" ht="15" hidden="false" customHeight="false" outlineLevel="0" collapsed="false">
      <c r="B80" s="0"/>
      <c r="W80" s="35"/>
    </row>
    <row r="81" customFormat="false" ht="15" hidden="false" customHeight="false" outlineLevel="0" collapsed="false">
      <c r="B81" s="0"/>
      <c r="W81" s="35"/>
    </row>
    <row r="82" customFormat="false" ht="15" hidden="false" customHeight="false" outlineLevel="0" collapsed="false">
      <c r="B82" s="0"/>
      <c r="W82" s="35"/>
    </row>
    <row r="83" customFormat="false" ht="15" hidden="false" customHeight="false" outlineLevel="0" collapsed="false">
      <c r="B83" s="0"/>
      <c r="W83" s="35"/>
    </row>
    <row r="84" customFormat="false" ht="15" hidden="false" customHeight="false" outlineLevel="0" collapsed="false">
      <c r="B84" s="0"/>
      <c r="W84" s="35"/>
    </row>
    <row r="85" customFormat="false" ht="15" hidden="false" customHeight="false" outlineLevel="0" collapsed="false">
      <c r="B85" s="0"/>
      <c r="W85" s="35"/>
    </row>
    <row r="86" customFormat="false" ht="15" hidden="false" customHeight="false" outlineLevel="0" collapsed="false">
      <c r="B86" s="0"/>
      <c r="W86" s="35"/>
    </row>
    <row r="87" customFormat="false" ht="15" hidden="false" customHeight="false" outlineLevel="0" collapsed="false">
      <c r="B87" s="0"/>
      <c r="W87" s="35"/>
    </row>
    <row r="88" customFormat="false" ht="15" hidden="false" customHeight="false" outlineLevel="0" collapsed="false">
      <c r="B88" s="0"/>
      <c r="W88" s="35"/>
    </row>
    <row r="89" customFormat="false" ht="15" hidden="false" customHeight="false" outlineLevel="0" collapsed="false">
      <c r="B89" s="0"/>
      <c r="W89" s="35"/>
    </row>
    <row r="90" customFormat="false" ht="15" hidden="false" customHeight="false" outlineLevel="0" collapsed="false">
      <c r="B90" s="0"/>
      <c r="W90" s="35"/>
    </row>
    <row r="91" customFormat="false" ht="15" hidden="false" customHeight="false" outlineLevel="0" collapsed="false">
      <c r="B91" s="0"/>
      <c r="W91" s="35"/>
    </row>
    <row r="92" customFormat="false" ht="15" hidden="false" customHeight="false" outlineLevel="0" collapsed="false">
      <c r="B92" s="0"/>
      <c r="W92" s="35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  <c r="C127" s="1"/>
    </row>
    <row r="128" customFormat="false" ht="15" hidden="false" customHeight="false" outlineLevel="0" collapsed="false">
      <c r="B128" s="0"/>
      <c r="C128" s="1"/>
    </row>
    <row r="129" customFormat="false" ht="15" hidden="false" customHeight="false" outlineLevel="0" collapsed="false">
      <c r="B129" s="0"/>
      <c r="C129" s="1"/>
    </row>
    <row r="130" customFormat="false" ht="15" hidden="false" customHeight="false" outlineLevel="0" collapsed="false">
      <c r="B130" s="0"/>
      <c r="C130" s="1"/>
    </row>
    <row r="131" customFormat="false" ht="15" hidden="false" customHeight="false" outlineLevel="0" collapsed="false">
      <c r="B131" s="0"/>
      <c r="C131" s="1"/>
    </row>
    <row r="132" customFormat="false" ht="15" hidden="false" customHeight="false" outlineLevel="0" collapsed="false">
      <c r="B132" s="0"/>
      <c r="C132" s="1"/>
    </row>
    <row r="133" customFormat="false" ht="15" hidden="false" customHeight="false" outlineLevel="0" collapsed="false">
      <c r="B133" s="0"/>
      <c r="C133" s="1"/>
    </row>
    <row r="134" customFormat="false" ht="15" hidden="false" customHeight="false" outlineLevel="0" collapsed="false">
      <c r="B134" s="0"/>
      <c r="C134" s="1"/>
    </row>
  </sheetData>
  <sheetProtection sheet="true" password="ccaf" objects="true" scenarios="true"/>
  <mergeCells count="20">
    <mergeCell ref="A1:S1"/>
    <mergeCell ref="C3:D3"/>
    <mergeCell ref="E3:F3"/>
    <mergeCell ref="H3:I3"/>
    <mergeCell ref="L3:N3"/>
    <mergeCell ref="Q3:R3"/>
    <mergeCell ref="C4:D4"/>
    <mergeCell ref="E4:F4"/>
    <mergeCell ref="H4:I4"/>
    <mergeCell ref="L4:N4"/>
    <mergeCell ref="Q4:R4"/>
    <mergeCell ref="C5:D5"/>
    <mergeCell ref="E5:F5"/>
    <mergeCell ref="H5:I5"/>
    <mergeCell ref="L5:N5"/>
    <mergeCell ref="O5:O6"/>
    <mergeCell ref="C6:D6"/>
    <mergeCell ref="E6:F6"/>
    <mergeCell ref="H6:I6"/>
    <mergeCell ref="B10:L13"/>
  </mergeCells>
  <dataValidations count="6">
    <dataValidation allowBlank="true" error="Retirement Age should be greater than your Current Age" errorStyle="stop" errorTitle="Input Error" operator="between" showDropDown="false" showErrorMessage="true" showInputMessage="false" sqref="E5" type="none">
      <formula1>0</formula1>
      <formula2>0</formula2>
    </dataValidation>
    <dataValidation allowBlank="true" error="Base Salary cannot be a negative number" errorStyle="stop" errorTitle="Input Error" operator="greaterThan" showDropDown="false" showErrorMessage="true" showInputMessage="false" sqref="J3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"75%,50%,0%"</formula1>
      <formula2>0</formula2>
    </dataValidation>
    <dataValidation allowBlank="true" errorStyle="stop" operator="between" showDropDown="false" showErrorMessage="true" showInputMessage="false" sqref="O3:O4" type="list">
      <formula1>"0,1,2,3,4,5"</formula1>
      <formula2>0</formula2>
    </dataValidation>
    <dataValidation allowBlank="true" errorStyle="stop" operator="between" showDropDown="false" showErrorMessage="true" showInputMessage="false" sqref="J4 J6" type="list">
      <formula1>"Yes,No"</formula1>
      <formula2>0</formula2>
    </dataValidation>
    <dataValidation allowBlank="true" errorStyle="stop" operator="greaterThan" showDropDown="false" showErrorMessage="true" showInputMessage="false" sqref="E6:F6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22Federal Employees Group Life Insuranc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pouse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402480</xdr:colOff>
                    <xdr:row>4</xdr:row>
                    <xdr:rowOff>152280</xdr:rowOff>
                  </from>
                  <to>
                    <xdr:col>13</xdr:col>
                    <xdr:colOff>191880</xdr:colOff>
                    <xdr:row>5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7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7" min="7" style="0" width="4.56"/>
    <col collapsed="false" customWidth="true" hidden="false" outlineLevel="0" max="8" min="8" style="0" width="9.28"/>
    <col collapsed="false" customWidth="true" hidden="false" outlineLevel="0" max="9" min="9" style="0" width="5.99"/>
    <col collapsed="false" customWidth="true" hidden="false" outlineLevel="0" max="11" min="10" style="0" width="4.56"/>
    <col collapsed="false" customWidth="true" hidden="false" outlineLevel="0" max="12" min="12" style="0" width="3.99"/>
    <col collapsed="false" customWidth="true" hidden="false" outlineLevel="0" max="15" min="13" style="0" width="7.7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8" min="18" style="0" width="3.99"/>
    <col collapsed="false" customWidth="true" hidden="false" outlineLevel="0" max="21" min="19" style="0" width="7.7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11.28"/>
    <col collapsed="false" customWidth="true" hidden="false" outlineLevel="0" max="26" min="26" style="0" width="11.13"/>
    <col collapsed="false" customWidth="true" hidden="false" outlineLevel="0" max="27" min="27" style="0" width="5.99"/>
  </cols>
  <sheetData>
    <row r="1" customFormat="false" ht="15" hidden="false" customHeight="true" outlineLevel="0" collapsed="false">
      <c r="A1" s="36" t="s">
        <v>78</v>
      </c>
      <c r="B1" s="36"/>
      <c r="C1" s="36"/>
      <c r="D1" s="36" t="s">
        <v>29</v>
      </c>
      <c r="H1" s="36" t="s">
        <v>79</v>
      </c>
      <c r="I1" s="36"/>
      <c r="K1" s="36" t="s">
        <v>80</v>
      </c>
      <c r="L1" s="36"/>
      <c r="M1" s="36"/>
      <c r="N1" s="36"/>
      <c r="O1" s="36"/>
      <c r="Q1" s="36" t="s">
        <v>81</v>
      </c>
      <c r="R1" s="36"/>
      <c r="S1" s="36"/>
      <c r="T1" s="36"/>
      <c r="U1" s="36"/>
      <c r="V1" s="37" t="s">
        <v>82</v>
      </c>
      <c r="W1" s="38"/>
      <c r="X1" s="36" t="s">
        <v>83</v>
      </c>
      <c r="Y1" s="36"/>
      <c r="Z1" s="36"/>
    </row>
    <row r="2" customFormat="false" ht="15" hidden="false" customHeight="false" outlineLevel="0" collapsed="false">
      <c r="A2" s="39" t="n">
        <v>24</v>
      </c>
      <c r="B2" s="40" t="n">
        <v>25</v>
      </c>
      <c r="C2" s="39" t="str">
        <f aca="false">CONCATENATE(A2,"/",B2)</f>
        <v>24/25</v>
      </c>
      <c r="D2" s="40" t="n">
        <v>10000</v>
      </c>
      <c r="H2" s="36" t="s">
        <v>22</v>
      </c>
      <c r="I2" s="36" t="s">
        <v>84</v>
      </c>
      <c r="K2" s="36" t="s">
        <v>85</v>
      </c>
      <c r="L2" s="36" t="s">
        <v>86</v>
      </c>
      <c r="M2" s="36" t="s">
        <v>29</v>
      </c>
      <c r="N2" s="36" t="s">
        <v>30</v>
      </c>
      <c r="O2" s="36" t="s">
        <v>87</v>
      </c>
      <c r="Q2" s="36" t="s">
        <v>85</v>
      </c>
      <c r="R2" s="36" t="s">
        <v>86</v>
      </c>
      <c r="S2" s="36" t="s">
        <v>29</v>
      </c>
      <c r="T2" s="36" t="s">
        <v>30</v>
      </c>
      <c r="U2" s="36" t="s">
        <v>87</v>
      </c>
      <c r="V2" s="37"/>
      <c r="W2" s="38"/>
      <c r="X2" s="41"/>
      <c r="Y2" s="40" t="s">
        <v>88</v>
      </c>
      <c r="Z2" s="40" t="s">
        <v>89</v>
      </c>
    </row>
    <row r="3" customFormat="false" ht="15" hidden="false" customHeight="false" outlineLevel="0" collapsed="false">
      <c r="A3" s="39" t="n">
        <v>25</v>
      </c>
      <c r="B3" s="40" t="n">
        <v>26</v>
      </c>
      <c r="C3" s="39" t="str">
        <f aca="false">CONCATENATE(A3,"/",B3)</f>
        <v>25/26</v>
      </c>
      <c r="D3" s="40" t="n">
        <v>10000</v>
      </c>
      <c r="H3" s="40" t="s">
        <v>90</v>
      </c>
      <c r="I3" s="40" t="n">
        <v>2</v>
      </c>
      <c r="K3" s="39" t="n">
        <v>0</v>
      </c>
      <c r="L3" s="39" t="n">
        <v>34</v>
      </c>
      <c r="M3" s="40" t="n">
        <v>0.2</v>
      </c>
      <c r="N3" s="40" t="n">
        <v>0.02</v>
      </c>
      <c r="O3" s="40" t="n">
        <v>0.22</v>
      </c>
      <c r="Q3" s="39" t="n">
        <v>0</v>
      </c>
      <c r="R3" s="39" t="n">
        <v>34</v>
      </c>
      <c r="S3" s="40" t="n">
        <v>0.43</v>
      </c>
      <c r="T3" s="40" t="n">
        <v>0.043</v>
      </c>
      <c r="U3" s="40" t="n">
        <v>0.48</v>
      </c>
      <c r="V3" s="37"/>
      <c r="X3" s="42" t="n">
        <v>0.75</v>
      </c>
      <c r="Y3" s="40" t="n">
        <v>0.325</v>
      </c>
      <c r="Z3" s="40" t="n">
        <v>0</v>
      </c>
    </row>
    <row r="4" customFormat="false" ht="15" hidden="false" customHeight="false" outlineLevel="0" collapsed="false">
      <c r="A4" s="39" t="n">
        <v>26</v>
      </c>
      <c r="B4" s="40" t="n">
        <v>27</v>
      </c>
      <c r="C4" s="39" t="str">
        <f aca="false">CONCATENATE(A4,"/",B4)</f>
        <v>26/27</v>
      </c>
      <c r="D4" s="40" t="n">
        <v>10000</v>
      </c>
      <c r="H4" s="40" t="n">
        <v>36</v>
      </c>
      <c r="I4" s="40" t="n">
        <v>1.9</v>
      </c>
      <c r="K4" s="39" t="n">
        <v>35</v>
      </c>
      <c r="L4" s="39" t="n">
        <v>39</v>
      </c>
      <c r="M4" s="40" t="n">
        <v>0.3</v>
      </c>
      <c r="N4" s="40" t="n">
        <v>0.03</v>
      </c>
      <c r="O4" s="40" t="n">
        <v>0.27</v>
      </c>
      <c r="Q4" s="39" t="n">
        <v>35</v>
      </c>
      <c r="R4" s="39" t="n">
        <v>39</v>
      </c>
      <c r="S4" s="40" t="n">
        <v>0.65</v>
      </c>
      <c r="T4" s="40" t="n">
        <v>0.065</v>
      </c>
      <c r="U4" s="40" t="n">
        <v>0.59</v>
      </c>
      <c r="V4" s="37"/>
      <c r="X4" s="42" t="n">
        <v>0.5</v>
      </c>
      <c r="Y4" s="40" t="n">
        <v>1.035</v>
      </c>
      <c r="Z4" s="40" t="n">
        <v>0.71</v>
      </c>
    </row>
    <row r="5" customFormat="false" ht="15" hidden="false" customHeight="false" outlineLevel="0" collapsed="false">
      <c r="A5" s="39" t="n">
        <v>27</v>
      </c>
      <c r="B5" s="40" t="n">
        <v>28</v>
      </c>
      <c r="C5" s="39" t="str">
        <f aca="false">CONCATENATE(A5,"/",B5)</f>
        <v>27/28</v>
      </c>
      <c r="D5" s="40" t="n">
        <v>10000</v>
      </c>
      <c r="H5" s="40" t="n">
        <v>37</v>
      </c>
      <c r="I5" s="40" t="n">
        <v>1.8</v>
      </c>
      <c r="K5" s="39" t="n">
        <v>40</v>
      </c>
      <c r="L5" s="39" t="n">
        <v>44</v>
      </c>
      <c r="M5" s="40" t="n">
        <v>0.4</v>
      </c>
      <c r="N5" s="40" t="n">
        <v>0.04</v>
      </c>
      <c r="O5" s="40" t="n">
        <v>0.41</v>
      </c>
      <c r="Q5" s="39" t="n">
        <v>40</v>
      </c>
      <c r="R5" s="39" t="n">
        <v>44</v>
      </c>
      <c r="S5" s="40" t="n">
        <v>0.87</v>
      </c>
      <c r="T5" s="40" t="n">
        <v>0.087</v>
      </c>
      <c r="U5" s="40" t="n">
        <v>0.89</v>
      </c>
      <c r="V5" s="38"/>
      <c r="W5" s="43"/>
      <c r="X5" s="42" t="n">
        <v>0</v>
      </c>
      <c r="Y5" s="40" t="n">
        <v>2.455</v>
      </c>
      <c r="Z5" s="40" t="n">
        <v>2.13</v>
      </c>
    </row>
    <row r="6" customFormat="false" ht="15" hidden="false" customHeight="false" outlineLevel="0" collapsed="false">
      <c r="A6" s="39" t="n">
        <v>28</v>
      </c>
      <c r="B6" s="40" t="n">
        <v>29</v>
      </c>
      <c r="C6" s="39" t="str">
        <f aca="false">CONCATENATE(A6,"/",B6)</f>
        <v>28/29</v>
      </c>
      <c r="D6" s="40" t="n">
        <v>10000</v>
      </c>
      <c r="H6" s="40" t="n">
        <v>38</v>
      </c>
      <c r="I6" s="40" t="n">
        <v>1.7</v>
      </c>
      <c r="K6" s="39" t="n">
        <v>45</v>
      </c>
      <c r="L6" s="39" t="n">
        <v>49</v>
      </c>
      <c r="M6" s="40" t="n">
        <v>0.7</v>
      </c>
      <c r="N6" s="40" t="n">
        <v>0.07</v>
      </c>
      <c r="O6" s="40" t="n">
        <v>0.59</v>
      </c>
      <c r="Q6" s="39" t="n">
        <v>45</v>
      </c>
      <c r="R6" s="39" t="n">
        <v>49</v>
      </c>
      <c r="S6" s="40" t="n">
        <v>1.52</v>
      </c>
      <c r="T6" s="40" t="n">
        <v>0.152</v>
      </c>
      <c r="U6" s="40" t="n">
        <v>1.28</v>
      </c>
      <c r="W6" s="43"/>
    </row>
    <row r="7" customFormat="false" ht="15" hidden="false" customHeight="false" outlineLevel="0" collapsed="false">
      <c r="A7" s="39" t="n">
        <v>29</v>
      </c>
      <c r="B7" s="40" t="n">
        <v>30</v>
      </c>
      <c r="C7" s="39" t="str">
        <f aca="false">CONCATENATE(A7,"/",B7)</f>
        <v>29/30</v>
      </c>
      <c r="D7" s="40" t="n">
        <v>10000</v>
      </c>
      <c r="H7" s="40" t="n">
        <v>39</v>
      </c>
      <c r="I7" s="40" t="n">
        <v>1.6</v>
      </c>
      <c r="K7" s="39" t="n">
        <v>50</v>
      </c>
      <c r="L7" s="39" t="n">
        <v>54</v>
      </c>
      <c r="M7" s="40" t="n">
        <v>1.1</v>
      </c>
      <c r="N7" s="40" t="n">
        <v>0.11</v>
      </c>
      <c r="O7" s="40" t="n">
        <v>0.92</v>
      </c>
      <c r="Q7" s="39" t="n">
        <v>50</v>
      </c>
      <c r="R7" s="39" t="n">
        <v>54</v>
      </c>
      <c r="S7" s="40" t="n">
        <v>2.38</v>
      </c>
      <c r="T7" s="40" t="n">
        <v>0.238</v>
      </c>
      <c r="U7" s="40" t="n">
        <v>1.99</v>
      </c>
      <c r="W7" s="43"/>
    </row>
    <row r="8" customFormat="false" ht="15" hidden="false" customHeight="false" outlineLevel="0" collapsed="false">
      <c r="A8" s="39" t="n">
        <v>30</v>
      </c>
      <c r="B8" s="40" t="n">
        <v>31</v>
      </c>
      <c r="C8" s="39" t="str">
        <f aca="false">CONCATENATE(A8,"/",B8)</f>
        <v>30/31</v>
      </c>
      <c r="D8" s="40" t="n">
        <v>10000</v>
      </c>
      <c r="H8" s="40" t="n">
        <v>40</v>
      </c>
      <c r="I8" s="40" t="n">
        <v>1.5</v>
      </c>
      <c r="K8" s="39" t="n">
        <v>55</v>
      </c>
      <c r="L8" s="39" t="n">
        <v>59</v>
      </c>
      <c r="M8" s="40" t="n">
        <v>2</v>
      </c>
      <c r="N8" s="40" t="n">
        <v>0.2</v>
      </c>
      <c r="O8" s="40" t="n">
        <v>1.48</v>
      </c>
      <c r="Q8" s="39" t="n">
        <v>55</v>
      </c>
      <c r="R8" s="39" t="n">
        <v>59</v>
      </c>
      <c r="S8" s="40" t="n">
        <v>4.33</v>
      </c>
      <c r="T8" s="40" t="n">
        <v>0.433</v>
      </c>
      <c r="U8" s="40" t="n">
        <v>3.21</v>
      </c>
      <c r="W8" s="43"/>
    </row>
    <row r="9" customFormat="false" ht="15" hidden="false" customHeight="false" outlineLevel="0" collapsed="false">
      <c r="A9" s="39" t="n">
        <v>31</v>
      </c>
      <c r="B9" s="40" t="n">
        <v>32</v>
      </c>
      <c r="C9" s="39" t="str">
        <f aca="false">CONCATENATE(A9,"/",B9)</f>
        <v>31/32</v>
      </c>
      <c r="D9" s="40" t="n">
        <v>10000</v>
      </c>
      <c r="H9" s="40" t="n">
        <v>41</v>
      </c>
      <c r="I9" s="40" t="n">
        <v>1.4</v>
      </c>
      <c r="K9" s="39" t="n">
        <v>60</v>
      </c>
      <c r="L9" s="39" t="n">
        <v>64</v>
      </c>
      <c r="M9" s="40" t="n">
        <v>6</v>
      </c>
      <c r="N9" s="40" t="n">
        <v>0.44</v>
      </c>
      <c r="O9" s="40" t="n">
        <v>2.7</v>
      </c>
      <c r="Q9" s="39" t="n">
        <v>60</v>
      </c>
      <c r="R9" s="39" t="n">
        <v>64</v>
      </c>
      <c r="S9" s="40" t="n">
        <v>13</v>
      </c>
      <c r="T9" s="40" t="n">
        <v>0.953</v>
      </c>
      <c r="U9" s="40" t="n">
        <v>5.85</v>
      </c>
      <c r="W9" s="43"/>
      <c r="X9" s="43"/>
      <c r="Y9" s="43"/>
    </row>
    <row r="10" customFormat="false" ht="15" hidden="false" customHeight="false" outlineLevel="0" collapsed="false">
      <c r="A10" s="39" t="n">
        <v>32</v>
      </c>
      <c r="B10" s="40" t="n">
        <v>33</v>
      </c>
      <c r="C10" s="39" t="str">
        <f aca="false">CONCATENATE(A10,"/",B10)</f>
        <v>32/33</v>
      </c>
      <c r="D10" s="40" t="n">
        <v>10000</v>
      </c>
      <c r="H10" s="40" t="n">
        <v>42</v>
      </c>
      <c r="I10" s="40" t="n">
        <v>1.3</v>
      </c>
      <c r="K10" s="39" t="n">
        <v>65</v>
      </c>
      <c r="L10" s="39" t="n">
        <v>69</v>
      </c>
      <c r="M10" s="40" t="n">
        <v>0</v>
      </c>
      <c r="N10" s="40" t="n">
        <v>0.54</v>
      </c>
      <c r="O10" s="40" t="n">
        <v>3.14</v>
      </c>
      <c r="Q10" s="39" t="n">
        <v>65</v>
      </c>
      <c r="R10" s="39" t="n">
        <v>69</v>
      </c>
      <c r="S10" s="40" t="n">
        <v>0</v>
      </c>
      <c r="T10" s="40" t="n">
        <v>1.17</v>
      </c>
      <c r="U10" s="40" t="n">
        <v>6.8</v>
      </c>
      <c r="W10" s="43"/>
      <c r="X10" s="43"/>
      <c r="Y10" s="43"/>
    </row>
    <row r="11" customFormat="false" ht="15" hidden="false" customHeight="false" outlineLevel="0" collapsed="false">
      <c r="A11" s="39" t="n">
        <v>33</v>
      </c>
      <c r="B11" s="40" t="n">
        <v>34</v>
      </c>
      <c r="C11" s="39" t="str">
        <f aca="false">CONCATENATE(A11,"/",B11)</f>
        <v>33/34</v>
      </c>
      <c r="D11" s="40" t="n">
        <v>10000</v>
      </c>
      <c r="H11" s="40" t="n">
        <v>43</v>
      </c>
      <c r="I11" s="40" t="n">
        <v>1.2</v>
      </c>
      <c r="K11" s="39" t="n">
        <v>70</v>
      </c>
      <c r="L11" s="39" t="n">
        <v>74</v>
      </c>
      <c r="M11" s="40" t="n">
        <v>0</v>
      </c>
      <c r="N11" s="40" t="n">
        <v>0.96</v>
      </c>
      <c r="O11" s="40" t="n">
        <v>3.83</v>
      </c>
      <c r="Q11" s="39" t="n">
        <v>70</v>
      </c>
      <c r="R11" s="39" t="n">
        <v>74</v>
      </c>
      <c r="S11" s="40" t="n">
        <v>0</v>
      </c>
      <c r="T11" s="40" t="n">
        <v>2.08</v>
      </c>
      <c r="U11" s="40" t="n">
        <v>8.3</v>
      </c>
      <c r="W11" s="43"/>
      <c r="X11" s="43"/>
      <c r="Y11" s="43"/>
    </row>
    <row r="12" customFormat="false" ht="15" hidden="false" customHeight="false" outlineLevel="0" collapsed="false">
      <c r="A12" s="39" t="n">
        <v>34</v>
      </c>
      <c r="B12" s="40" t="n">
        <v>35</v>
      </c>
      <c r="C12" s="39" t="str">
        <f aca="false">CONCATENATE(A12,"/",B12)</f>
        <v>34/35</v>
      </c>
      <c r="D12" s="40" t="n">
        <v>10000</v>
      </c>
      <c r="H12" s="40" t="n">
        <v>44</v>
      </c>
      <c r="I12" s="40" t="n">
        <v>1.1</v>
      </c>
      <c r="K12" s="39" t="n">
        <v>75</v>
      </c>
      <c r="L12" s="39" t="n">
        <v>79</v>
      </c>
      <c r="M12" s="40" t="n">
        <v>0</v>
      </c>
      <c r="N12" s="40" t="n">
        <v>1.8</v>
      </c>
      <c r="O12" s="40" t="n">
        <v>5.26</v>
      </c>
      <c r="Q12" s="39" t="n">
        <v>75</v>
      </c>
      <c r="R12" s="39" t="n">
        <v>79</v>
      </c>
      <c r="S12" s="40" t="n">
        <v>0</v>
      </c>
      <c r="T12" s="40" t="n">
        <v>3.9</v>
      </c>
      <c r="U12" s="40" t="n">
        <v>11.4</v>
      </c>
      <c r="W12" s="43"/>
      <c r="X12" s="43"/>
      <c r="Y12" s="43"/>
    </row>
    <row r="13" customFormat="false" ht="15" hidden="false" customHeight="false" outlineLevel="0" collapsed="false">
      <c r="A13" s="39" t="n">
        <v>35</v>
      </c>
      <c r="B13" s="40" t="n">
        <v>36</v>
      </c>
      <c r="C13" s="39" t="str">
        <f aca="false">CONCATENATE(A13,"/",B13)</f>
        <v>35/36</v>
      </c>
      <c r="D13" s="40" t="n">
        <v>10000</v>
      </c>
      <c r="H13" s="40" t="s">
        <v>91</v>
      </c>
      <c r="I13" s="40" t="n">
        <v>1</v>
      </c>
      <c r="K13" s="39" t="n">
        <v>80</v>
      </c>
      <c r="L13" s="39" t="n">
        <v>100</v>
      </c>
      <c r="M13" s="40" t="n">
        <v>0</v>
      </c>
      <c r="N13" s="40" t="n">
        <v>2.64</v>
      </c>
      <c r="O13" s="40" t="n">
        <v>7.2</v>
      </c>
      <c r="Q13" s="39" t="n">
        <v>80</v>
      </c>
      <c r="R13" s="39" t="n">
        <v>100</v>
      </c>
      <c r="S13" s="40" t="n">
        <v>0</v>
      </c>
      <c r="T13" s="40" t="n">
        <v>5.72</v>
      </c>
      <c r="U13" s="40" t="n">
        <v>15.6</v>
      </c>
      <c r="W13" s="43"/>
      <c r="X13" s="43"/>
      <c r="Y13" s="43"/>
    </row>
    <row r="14" customFormat="false" ht="15" hidden="false" customHeight="false" outlineLevel="0" collapsed="false">
      <c r="A14" s="39" t="n">
        <v>36</v>
      </c>
      <c r="B14" s="40" t="n">
        <v>37</v>
      </c>
      <c r="C14" s="39" t="str">
        <f aca="false">CONCATENATE(A14,"/",B14)</f>
        <v>36/37</v>
      </c>
      <c r="D14" s="40" t="n">
        <v>10000</v>
      </c>
    </row>
    <row r="15" customFormat="false" ht="15" hidden="false" customHeight="false" outlineLevel="0" collapsed="false">
      <c r="A15" s="39" t="n">
        <v>37</v>
      </c>
      <c r="B15" s="40" t="n">
        <v>38</v>
      </c>
      <c r="C15" s="39" t="str">
        <f aca="false">CONCATENATE(A15,"/",B15)</f>
        <v>37/38</v>
      </c>
      <c r="D15" s="40" t="n">
        <v>10000</v>
      </c>
    </row>
    <row r="16" customFormat="false" ht="15" hidden="false" customHeight="false" outlineLevel="0" collapsed="false">
      <c r="A16" s="39" t="n">
        <v>38</v>
      </c>
      <c r="B16" s="40" t="n">
        <v>39</v>
      </c>
      <c r="C16" s="39" t="str">
        <f aca="false">CONCATENATE(A16,"/",B16)</f>
        <v>38/39</v>
      </c>
      <c r="D16" s="40" t="n">
        <v>10000</v>
      </c>
    </row>
    <row r="17" customFormat="false" ht="15" hidden="false" customHeight="false" outlineLevel="0" collapsed="false">
      <c r="A17" s="39" t="n">
        <v>39</v>
      </c>
      <c r="B17" s="40" t="n">
        <v>40</v>
      </c>
      <c r="C17" s="39" t="str">
        <f aca="false">CONCATENATE(A17,"/",B17)</f>
        <v>39/40</v>
      </c>
      <c r="D17" s="40" t="n">
        <v>10000</v>
      </c>
    </row>
    <row r="18" customFormat="false" ht="15" hidden="false" customHeight="false" outlineLevel="0" collapsed="false">
      <c r="A18" s="39" t="n">
        <v>40</v>
      </c>
      <c r="B18" s="40" t="n">
        <v>41</v>
      </c>
      <c r="C18" s="39" t="str">
        <f aca="false">CONCATENATE(A18,"/",B18)</f>
        <v>40/41</v>
      </c>
      <c r="D18" s="40" t="n">
        <v>10000</v>
      </c>
    </row>
    <row r="19" customFormat="false" ht="15" hidden="false" customHeight="false" outlineLevel="0" collapsed="false">
      <c r="A19" s="39" t="n">
        <v>41</v>
      </c>
      <c r="B19" s="40" t="n">
        <v>42</v>
      </c>
      <c r="C19" s="39" t="str">
        <f aca="false">CONCATENATE(A19,"/",B19)</f>
        <v>41/42</v>
      </c>
      <c r="D19" s="40" t="n">
        <v>10000</v>
      </c>
    </row>
    <row r="20" customFormat="false" ht="15" hidden="false" customHeight="false" outlineLevel="0" collapsed="false">
      <c r="A20" s="39" t="n">
        <v>42</v>
      </c>
      <c r="B20" s="40" t="n">
        <v>43</v>
      </c>
      <c r="C20" s="39" t="str">
        <f aca="false">CONCATENATE(A20,"/",B20)</f>
        <v>42/43</v>
      </c>
      <c r="D20" s="40" t="n">
        <v>10000</v>
      </c>
    </row>
    <row r="21" customFormat="false" ht="15" hidden="false" customHeight="false" outlineLevel="0" collapsed="false">
      <c r="A21" s="39" t="n">
        <v>43</v>
      </c>
      <c r="B21" s="40" t="n">
        <v>44</v>
      </c>
      <c r="C21" s="39" t="str">
        <f aca="false">CONCATENATE(A21,"/",B21)</f>
        <v>43/44</v>
      </c>
      <c r="D21" s="40" t="n">
        <v>10000</v>
      </c>
    </row>
    <row r="22" customFormat="false" ht="15" hidden="false" customHeight="false" outlineLevel="0" collapsed="false">
      <c r="A22" s="39" t="n">
        <v>44</v>
      </c>
      <c r="B22" s="40" t="n">
        <v>45</v>
      </c>
      <c r="C22" s="39" t="str">
        <f aca="false">CONCATENATE(A22,"/",B22)</f>
        <v>44/45</v>
      </c>
      <c r="D22" s="40" t="n">
        <v>10000</v>
      </c>
    </row>
    <row r="23" customFormat="false" ht="15" hidden="false" customHeight="false" outlineLevel="0" collapsed="false">
      <c r="A23" s="39" t="n">
        <v>45</v>
      </c>
      <c r="B23" s="40" t="n">
        <v>46</v>
      </c>
      <c r="C23" s="39" t="str">
        <f aca="false">CONCATENATE(A23,"/",B23)</f>
        <v>45/46</v>
      </c>
      <c r="D23" s="40" t="n">
        <v>10000</v>
      </c>
    </row>
    <row r="24" customFormat="false" ht="15" hidden="false" customHeight="false" outlineLevel="0" collapsed="false">
      <c r="A24" s="39" t="n">
        <v>46</v>
      </c>
      <c r="B24" s="40" t="n">
        <v>47</v>
      </c>
      <c r="C24" s="39" t="str">
        <f aca="false">CONCATENATE(A24,"/",B24)</f>
        <v>46/47</v>
      </c>
      <c r="D24" s="40" t="n">
        <v>10000</v>
      </c>
    </row>
    <row r="25" customFormat="false" ht="15" hidden="false" customHeight="false" outlineLevel="0" collapsed="false">
      <c r="A25" s="39" t="n">
        <v>47</v>
      </c>
      <c r="B25" s="40" t="n">
        <v>48</v>
      </c>
      <c r="C25" s="39" t="str">
        <f aca="false">CONCATENATE(A25,"/",B25)</f>
        <v>47/48</v>
      </c>
      <c r="D25" s="40" t="n">
        <v>10000</v>
      </c>
    </row>
    <row r="26" customFormat="false" ht="15" hidden="false" customHeight="false" outlineLevel="0" collapsed="false">
      <c r="A26" s="39" t="n">
        <v>48</v>
      </c>
      <c r="B26" s="40" t="n">
        <v>49</v>
      </c>
      <c r="C26" s="39" t="str">
        <f aca="false">CONCATENATE(A26,"/",B26)</f>
        <v>48/49</v>
      </c>
      <c r="D26" s="40" t="n">
        <v>10000</v>
      </c>
    </row>
    <row r="27" customFormat="false" ht="15" hidden="false" customHeight="false" outlineLevel="0" collapsed="false">
      <c r="A27" s="39" t="n">
        <v>49</v>
      </c>
      <c r="B27" s="40" t="n">
        <v>50</v>
      </c>
      <c r="C27" s="39" t="str">
        <f aca="false">CONCATENATE(A27,"/",B27)</f>
        <v>49/50</v>
      </c>
      <c r="D27" s="40" t="n">
        <v>10000</v>
      </c>
    </row>
    <row r="28" customFormat="false" ht="15" hidden="false" customHeight="false" outlineLevel="0" collapsed="false">
      <c r="A28" s="39" t="n">
        <v>50</v>
      </c>
      <c r="B28" s="40" t="n">
        <v>51</v>
      </c>
      <c r="C28" s="39" t="str">
        <f aca="false">CONCATENATE(A28,"/",B28)</f>
        <v>50/51</v>
      </c>
      <c r="D28" s="40" t="n">
        <v>10000</v>
      </c>
    </row>
    <row r="29" customFormat="false" ht="15" hidden="false" customHeight="false" outlineLevel="0" collapsed="false">
      <c r="A29" s="39" t="n">
        <v>51</v>
      </c>
      <c r="B29" s="40" t="n">
        <v>52</v>
      </c>
      <c r="C29" s="39" t="str">
        <f aca="false">CONCATENATE(A29,"/",B29)</f>
        <v>51/52</v>
      </c>
      <c r="D29" s="40" t="n">
        <v>10000</v>
      </c>
    </row>
    <row r="30" customFormat="false" ht="15" hidden="false" customHeight="false" outlineLevel="0" collapsed="false">
      <c r="A30" s="39" t="n">
        <v>52</v>
      </c>
      <c r="B30" s="40" t="n">
        <v>53</v>
      </c>
      <c r="C30" s="39" t="str">
        <f aca="false">CONCATENATE(A30,"/",B30)</f>
        <v>52/53</v>
      </c>
      <c r="D30" s="40" t="n">
        <v>10000</v>
      </c>
    </row>
    <row r="31" customFormat="false" ht="15" hidden="false" customHeight="false" outlineLevel="0" collapsed="false">
      <c r="A31" s="39" t="n">
        <v>53</v>
      </c>
      <c r="B31" s="40" t="n">
        <v>54</v>
      </c>
      <c r="C31" s="39" t="str">
        <f aca="false">CONCATENATE(A31,"/",B31)</f>
        <v>53/54</v>
      </c>
      <c r="D31" s="40" t="n">
        <v>10000</v>
      </c>
    </row>
    <row r="32" customFormat="false" ht="15" hidden="false" customHeight="false" outlineLevel="0" collapsed="false">
      <c r="A32" s="39" t="n">
        <v>54</v>
      </c>
      <c r="B32" s="40" t="n">
        <v>55</v>
      </c>
      <c r="C32" s="39" t="str">
        <f aca="false">CONCATENATE(A32,"/",B32)</f>
        <v>54/55</v>
      </c>
      <c r="D32" s="40" t="n">
        <v>10000</v>
      </c>
    </row>
    <row r="33" customFormat="false" ht="15" hidden="false" customHeight="false" outlineLevel="0" collapsed="false">
      <c r="A33" s="39" t="n">
        <v>55</v>
      </c>
      <c r="B33" s="40" t="n">
        <v>56</v>
      </c>
      <c r="C33" s="39" t="str">
        <f aca="false">CONCATENATE(A33,"/",B33)</f>
        <v>55/56</v>
      </c>
      <c r="D33" s="40" t="n">
        <v>10000</v>
      </c>
    </row>
    <row r="34" customFormat="false" ht="15" hidden="false" customHeight="false" outlineLevel="0" collapsed="false">
      <c r="A34" s="39" t="n">
        <v>56</v>
      </c>
      <c r="B34" s="40" t="n">
        <v>57</v>
      </c>
      <c r="C34" s="39" t="str">
        <f aca="false">CONCATENATE(A34,"/",B34)</f>
        <v>56/57</v>
      </c>
      <c r="D34" s="40" t="n">
        <v>10000</v>
      </c>
    </row>
    <row r="35" customFormat="false" ht="15" hidden="false" customHeight="false" outlineLevel="0" collapsed="false">
      <c r="A35" s="39" t="n">
        <v>57</v>
      </c>
      <c r="B35" s="40" t="n">
        <v>58</v>
      </c>
      <c r="C35" s="39" t="str">
        <f aca="false">CONCATENATE(A35,"/",B35)</f>
        <v>57/58</v>
      </c>
      <c r="D35" s="40" t="n">
        <v>10000</v>
      </c>
    </row>
    <row r="36" customFormat="false" ht="15" hidden="false" customHeight="false" outlineLevel="0" collapsed="false">
      <c r="A36" s="39" t="n">
        <v>58</v>
      </c>
      <c r="B36" s="40" t="n">
        <v>59</v>
      </c>
      <c r="C36" s="39" t="str">
        <f aca="false">CONCATENATE(A36,"/",B36)</f>
        <v>58/59</v>
      </c>
      <c r="D36" s="40" t="n">
        <v>10000</v>
      </c>
    </row>
    <row r="37" customFormat="false" ht="15" hidden="false" customHeight="false" outlineLevel="0" collapsed="false">
      <c r="A37" s="39" t="n">
        <v>59</v>
      </c>
      <c r="B37" s="40" t="n">
        <v>60</v>
      </c>
      <c r="C37" s="39" t="str">
        <f aca="false">CONCATENATE(A37,"/",B37)</f>
        <v>59/60</v>
      </c>
      <c r="D37" s="40" t="n">
        <v>10000</v>
      </c>
    </row>
    <row r="38" customFormat="false" ht="15" hidden="false" customHeight="false" outlineLevel="0" collapsed="false">
      <c r="A38" s="39" t="n">
        <v>60</v>
      </c>
      <c r="B38" s="40" t="n">
        <v>61</v>
      </c>
      <c r="C38" s="39" t="str">
        <f aca="false">CONCATENATE(A38,"/",B38)</f>
        <v>60/61</v>
      </c>
      <c r="D38" s="40" t="n">
        <v>10000</v>
      </c>
    </row>
    <row r="39" customFormat="false" ht="15" hidden="false" customHeight="false" outlineLevel="0" collapsed="false">
      <c r="A39" s="39" t="n">
        <v>61</v>
      </c>
      <c r="B39" s="40" t="n">
        <v>62</v>
      </c>
      <c r="C39" s="39" t="str">
        <f aca="false">CONCATENATE(A39,"/",B39)</f>
        <v>61/62</v>
      </c>
      <c r="D39" s="40" t="n">
        <v>10000</v>
      </c>
    </row>
    <row r="40" customFormat="false" ht="15" hidden="false" customHeight="false" outlineLevel="0" collapsed="false">
      <c r="A40" s="39" t="n">
        <v>62</v>
      </c>
      <c r="B40" s="40" t="n">
        <v>63</v>
      </c>
      <c r="C40" s="39" t="str">
        <f aca="false">CONCATENATE(A40,"/",B40)</f>
        <v>62/63</v>
      </c>
      <c r="D40" s="40" t="n">
        <v>10000</v>
      </c>
    </row>
    <row r="41" customFormat="false" ht="15" hidden="false" customHeight="false" outlineLevel="0" collapsed="false">
      <c r="A41" s="39" t="n">
        <v>63</v>
      </c>
      <c r="B41" s="40" t="n">
        <v>64</v>
      </c>
      <c r="C41" s="39" t="str">
        <f aca="false">CONCATENATE(A41,"/",B41)</f>
        <v>63/64</v>
      </c>
      <c r="D41" s="40" t="n">
        <v>10000</v>
      </c>
    </row>
    <row r="42" customFormat="false" ht="15" hidden="false" customHeight="false" outlineLevel="0" collapsed="false">
      <c r="A42" s="39" t="n">
        <v>64</v>
      </c>
      <c r="B42" s="40" t="n">
        <v>65</v>
      </c>
      <c r="C42" s="39" t="str">
        <f aca="false">CONCATENATE(A42,"/",B42)</f>
        <v>64/65</v>
      </c>
      <c r="D42" s="40" t="n">
        <v>10000</v>
      </c>
    </row>
    <row r="43" customFormat="false" ht="15" hidden="false" customHeight="false" outlineLevel="0" collapsed="false">
      <c r="A43" s="39" t="n">
        <v>65</v>
      </c>
      <c r="B43" s="40" t="n">
        <v>66</v>
      </c>
      <c r="C43" s="39" t="str">
        <f aca="false">CONCATENATE(A43,"/",B43)</f>
        <v>65/66</v>
      </c>
      <c r="D43" s="40" t="n">
        <v>10000</v>
      </c>
    </row>
    <row r="44" customFormat="false" ht="15" hidden="false" customHeight="false" outlineLevel="0" collapsed="false">
      <c r="A44" s="39" t="n">
        <v>66</v>
      </c>
      <c r="B44" s="40" t="n">
        <v>67</v>
      </c>
      <c r="C44" s="39" t="str">
        <f aca="false">CONCATENATE(A44,"/",B44)</f>
        <v>66/67</v>
      </c>
      <c r="D44" s="40" t="n">
        <v>7600</v>
      </c>
    </row>
    <row r="45" customFormat="false" ht="15" hidden="false" customHeight="false" outlineLevel="0" collapsed="false">
      <c r="A45" s="39" t="n">
        <v>67</v>
      </c>
      <c r="B45" s="40" t="n">
        <v>68</v>
      </c>
      <c r="C45" s="39" t="str">
        <f aca="false">CONCATENATE(A45,"/",B45)</f>
        <v>67/68</v>
      </c>
      <c r="D45" s="40" t="n">
        <v>5200</v>
      </c>
    </row>
    <row r="46" customFormat="false" ht="15" hidden="false" customHeight="false" outlineLevel="0" collapsed="false">
      <c r="A46" s="39" t="n">
        <v>68</v>
      </c>
      <c r="B46" s="40" t="n">
        <v>69</v>
      </c>
      <c r="C46" s="39" t="str">
        <f aca="false">CONCATENATE(A46,"/",B46)</f>
        <v>68/69</v>
      </c>
      <c r="D46" s="40" t="n">
        <v>2800</v>
      </c>
    </row>
    <row r="47" customFormat="false" ht="15" hidden="false" customHeight="false" outlineLevel="0" collapsed="false">
      <c r="A47" s="39" t="n">
        <v>69</v>
      </c>
      <c r="B47" s="40" t="n">
        <v>70</v>
      </c>
      <c r="C47" s="39" t="str">
        <f aca="false">CONCATENATE(A47,"/",B47)</f>
        <v>69/70</v>
      </c>
      <c r="D47" s="40" t="n">
        <v>2500</v>
      </c>
    </row>
    <row r="48" customFormat="false" ht="15" hidden="false" customHeight="false" outlineLevel="0" collapsed="false">
      <c r="A48" s="39" t="n">
        <v>70</v>
      </c>
      <c r="B48" s="40" t="n">
        <v>71</v>
      </c>
      <c r="C48" s="39" t="str">
        <f aca="false">CONCATENATE(A48,"/",B48)</f>
        <v>70/71</v>
      </c>
      <c r="D48" s="40" t="n">
        <v>2500</v>
      </c>
    </row>
    <row r="49" customFormat="false" ht="15" hidden="false" customHeight="false" outlineLevel="0" collapsed="false">
      <c r="A49" s="39" t="n">
        <v>71</v>
      </c>
      <c r="B49" s="40" t="n">
        <v>72</v>
      </c>
      <c r="C49" s="39" t="str">
        <f aca="false">CONCATENATE(A49,"/",B49)</f>
        <v>71/72</v>
      </c>
      <c r="D49" s="40" t="n">
        <v>2500</v>
      </c>
    </row>
    <row r="50" customFormat="false" ht="15" hidden="false" customHeight="false" outlineLevel="0" collapsed="false">
      <c r="A50" s="39" t="n">
        <v>72</v>
      </c>
      <c r="B50" s="40" t="n">
        <v>73</v>
      </c>
      <c r="C50" s="39" t="str">
        <f aca="false">CONCATENATE(A50,"/",B50)</f>
        <v>72/73</v>
      </c>
      <c r="D50" s="40" t="n">
        <v>2500</v>
      </c>
    </row>
    <row r="51" customFormat="false" ht="15" hidden="false" customHeight="false" outlineLevel="0" collapsed="false">
      <c r="A51" s="39" t="n">
        <v>73</v>
      </c>
      <c r="B51" s="40" t="n">
        <v>74</v>
      </c>
      <c r="C51" s="39" t="str">
        <f aca="false">CONCATENATE(A51,"/",B51)</f>
        <v>73/74</v>
      </c>
      <c r="D51" s="40" t="n">
        <v>2500</v>
      </c>
    </row>
    <row r="52" customFormat="false" ht="15" hidden="false" customHeight="false" outlineLevel="0" collapsed="false">
      <c r="A52" s="39" t="n">
        <v>74</v>
      </c>
      <c r="B52" s="40" t="n">
        <v>75</v>
      </c>
      <c r="C52" s="39" t="str">
        <f aca="false">CONCATENATE(A52,"/",B52)</f>
        <v>74/75</v>
      </c>
      <c r="D52" s="40" t="n">
        <v>2500</v>
      </c>
    </row>
    <row r="53" customFormat="false" ht="15" hidden="false" customHeight="false" outlineLevel="0" collapsed="false">
      <c r="A53" s="39" t="n">
        <v>75</v>
      </c>
      <c r="B53" s="40" t="n">
        <v>76</v>
      </c>
      <c r="C53" s="39" t="str">
        <f aca="false">CONCATENATE(A53,"/",B53)</f>
        <v>75/76</v>
      </c>
      <c r="D53" s="40" t="n">
        <v>2500</v>
      </c>
    </row>
    <row r="54" customFormat="false" ht="15" hidden="false" customHeight="false" outlineLevel="0" collapsed="false">
      <c r="A54" s="39" t="n">
        <v>76</v>
      </c>
      <c r="B54" s="40" t="n">
        <v>77</v>
      </c>
      <c r="C54" s="39" t="str">
        <f aca="false">CONCATENATE(A54,"/",B54)</f>
        <v>76/77</v>
      </c>
      <c r="D54" s="40" t="n">
        <v>2500</v>
      </c>
    </row>
    <row r="55" customFormat="false" ht="15" hidden="false" customHeight="false" outlineLevel="0" collapsed="false">
      <c r="A55" s="39" t="n">
        <v>77</v>
      </c>
      <c r="B55" s="40" t="n">
        <v>78</v>
      </c>
      <c r="C55" s="39" t="str">
        <f aca="false">CONCATENATE(A55,"/",B55)</f>
        <v>77/78</v>
      </c>
      <c r="D55" s="40" t="n">
        <v>2500</v>
      </c>
    </row>
    <row r="56" customFormat="false" ht="15" hidden="false" customHeight="false" outlineLevel="0" collapsed="false">
      <c r="A56" s="39" t="n">
        <v>78</v>
      </c>
      <c r="B56" s="40" t="n">
        <v>79</v>
      </c>
      <c r="C56" s="39" t="str">
        <f aca="false">CONCATENATE(A56,"/",B56)</f>
        <v>78/79</v>
      </c>
      <c r="D56" s="40" t="n">
        <v>2500</v>
      </c>
    </row>
    <row r="57" customFormat="false" ht="15" hidden="false" customHeight="false" outlineLevel="0" collapsed="false">
      <c r="A57" s="39" t="n">
        <v>79</v>
      </c>
      <c r="B57" s="40" t="n">
        <v>80</v>
      </c>
      <c r="C57" s="39" t="str">
        <f aca="false">CONCATENATE(A57,"/",B57)</f>
        <v>79/80</v>
      </c>
      <c r="D57" s="40" t="n">
        <v>2500</v>
      </c>
    </row>
    <row r="58" customFormat="false" ht="15" hidden="false" customHeight="false" outlineLevel="0" collapsed="false">
      <c r="A58" s="39" t="n">
        <v>80</v>
      </c>
      <c r="B58" s="40" t="n">
        <v>81</v>
      </c>
      <c r="C58" s="39" t="str">
        <f aca="false">CONCATENATE(A58,"/",B58)</f>
        <v>80/81</v>
      </c>
      <c r="D58" s="40" t="n">
        <v>2500</v>
      </c>
    </row>
    <row r="59" customFormat="false" ht="15" hidden="false" customHeight="false" outlineLevel="0" collapsed="false">
      <c r="A59" s="39" t="n">
        <v>81</v>
      </c>
      <c r="B59" s="40" t="n">
        <v>82</v>
      </c>
      <c r="C59" s="39" t="str">
        <f aca="false">CONCATENATE(A59,"/",B59)</f>
        <v>81/82</v>
      </c>
      <c r="D59" s="40" t="n">
        <v>2500</v>
      </c>
    </row>
    <row r="60" customFormat="false" ht="15" hidden="false" customHeight="false" outlineLevel="0" collapsed="false">
      <c r="A60" s="39" t="n">
        <v>82</v>
      </c>
      <c r="B60" s="40" t="n">
        <v>83</v>
      </c>
      <c r="C60" s="39" t="str">
        <f aca="false">CONCATENATE(A60,"/",B60)</f>
        <v>82/83</v>
      </c>
      <c r="D60" s="40" t="n">
        <v>2500</v>
      </c>
    </row>
    <row r="61" customFormat="false" ht="15" hidden="false" customHeight="false" outlineLevel="0" collapsed="false">
      <c r="A61" s="39" t="n">
        <v>83</v>
      </c>
      <c r="B61" s="40" t="n">
        <v>84</v>
      </c>
      <c r="C61" s="39" t="str">
        <f aca="false">CONCATENATE(A61,"/",B61)</f>
        <v>83/84</v>
      </c>
      <c r="D61" s="40" t="n">
        <v>2500</v>
      </c>
    </row>
    <row r="62" customFormat="false" ht="15" hidden="false" customHeight="false" outlineLevel="0" collapsed="false">
      <c r="A62" s="39" t="n">
        <v>84</v>
      </c>
      <c r="B62" s="40" t="n">
        <v>85</v>
      </c>
      <c r="C62" s="39" t="str">
        <f aca="false">CONCATENATE(A62,"/",B62)</f>
        <v>84/85</v>
      </c>
      <c r="D62" s="40" t="n">
        <v>2500</v>
      </c>
    </row>
    <row r="63" customFormat="false" ht="15" hidden="false" customHeight="false" outlineLevel="0" collapsed="false">
      <c r="A63" s="39" t="n">
        <v>85</v>
      </c>
      <c r="B63" s="40" t="n">
        <v>86</v>
      </c>
      <c r="C63" s="39" t="str">
        <f aca="false">CONCATENATE(A63,"/",B63)</f>
        <v>85/86</v>
      </c>
      <c r="D63" s="40" t="n">
        <v>2500</v>
      </c>
    </row>
    <row r="64" customFormat="false" ht="15" hidden="false" customHeight="false" outlineLevel="0" collapsed="false">
      <c r="A64" s="39" t="n">
        <v>86</v>
      </c>
      <c r="B64" s="40" t="n">
        <v>87</v>
      </c>
      <c r="C64" s="39" t="str">
        <f aca="false">CONCATENATE(A64,"/",B64)</f>
        <v>86/87</v>
      </c>
      <c r="D64" s="40" t="n">
        <v>2500</v>
      </c>
    </row>
    <row r="65" customFormat="false" ht="15" hidden="false" customHeight="false" outlineLevel="0" collapsed="false">
      <c r="A65" s="39" t="n">
        <v>87</v>
      </c>
      <c r="B65" s="40" t="n">
        <v>88</v>
      </c>
      <c r="C65" s="39" t="str">
        <f aca="false">CONCATENATE(A65,"/",B65)</f>
        <v>87/88</v>
      </c>
      <c r="D65" s="40" t="n">
        <v>2500</v>
      </c>
    </row>
    <row r="66" customFormat="false" ht="15" hidden="false" customHeight="false" outlineLevel="0" collapsed="false">
      <c r="A66" s="39" t="n">
        <v>88</v>
      </c>
      <c r="B66" s="40" t="n">
        <v>89</v>
      </c>
      <c r="C66" s="39" t="str">
        <f aca="false">CONCATENATE(A66,"/",B66)</f>
        <v>88/89</v>
      </c>
      <c r="D66" s="40" t="n">
        <v>2500</v>
      </c>
    </row>
    <row r="67" customFormat="false" ht="15" hidden="false" customHeight="false" outlineLevel="0" collapsed="false">
      <c r="A67" s="39" t="n">
        <v>89</v>
      </c>
      <c r="B67" s="40" t="n">
        <v>90</v>
      </c>
      <c r="C67" s="39" t="str">
        <f aca="false">CONCATENATE(A67,"/",B67)</f>
        <v>89/90</v>
      </c>
      <c r="D67" s="40" t="n">
        <v>2500</v>
      </c>
    </row>
    <row r="68" customFormat="false" ht="15" hidden="false" customHeight="false" outlineLevel="0" collapsed="false">
      <c r="A68" s="39" t="n">
        <v>90</v>
      </c>
      <c r="B68" s="40" t="n">
        <v>91</v>
      </c>
      <c r="C68" s="39" t="str">
        <f aca="false">CONCATENATE(A68,"/",B68)</f>
        <v>90/91</v>
      </c>
      <c r="D68" s="40" t="n">
        <v>2500</v>
      </c>
    </row>
    <row r="69" customFormat="false" ht="15" hidden="false" customHeight="false" outlineLevel="0" collapsed="false">
      <c r="A69" s="39" t="n">
        <v>91</v>
      </c>
      <c r="B69" s="40" t="n">
        <v>92</v>
      </c>
      <c r="C69" s="39" t="str">
        <f aca="false">CONCATENATE(A69,"/",B69)</f>
        <v>91/92</v>
      </c>
      <c r="D69" s="40" t="n">
        <v>2500</v>
      </c>
    </row>
    <row r="70" customFormat="false" ht="15" hidden="false" customHeight="false" outlineLevel="0" collapsed="false">
      <c r="A70" s="39" t="n">
        <v>92</v>
      </c>
      <c r="B70" s="40" t="n">
        <v>93</v>
      </c>
      <c r="C70" s="39" t="str">
        <f aca="false">CONCATENATE(A70,"/",B70)</f>
        <v>92/93</v>
      </c>
      <c r="D70" s="40" t="n">
        <v>2500</v>
      </c>
    </row>
    <row r="71" customFormat="false" ht="15" hidden="false" customHeight="false" outlineLevel="0" collapsed="false">
      <c r="A71" s="39" t="n">
        <v>93</v>
      </c>
      <c r="B71" s="40" t="n">
        <v>94</v>
      </c>
      <c r="C71" s="39" t="str">
        <f aca="false">CONCATENATE(A71,"/",B71)</f>
        <v>93/94</v>
      </c>
      <c r="D71" s="40" t="n">
        <v>2500</v>
      </c>
    </row>
    <row r="72" customFormat="false" ht="15" hidden="false" customHeight="false" outlineLevel="0" collapsed="false">
      <c r="A72" s="39" t="n">
        <v>94</v>
      </c>
      <c r="B72" s="40" t="n">
        <v>95</v>
      </c>
      <c r="C72" s="39" t="str">
        <f aca="false">CONCATENATE(A72,"/",B72)</f>
        <v>94/95</v>
      </c>
      <c r="D72" s="40" t="n">
        <v>2500</v>
      </c>
    </row>
    <row r="73" customFormat="false" ht="15" hidden="false" customHeight="false" outlineLevel="0" collapsed="false">
      <c r="A73" s="39" t="n">
        <v>95</v>
      </c>
      <c r="B73" s="40" t="n">
        <v>96</v>
      </c>
      <c r="C73" s="39" t="str">
        <f aca="false">CONCATENATE(A73,"/",B73)</f>
        <v>95/96</v>
      </c>
      <c r="D73" s="40" t="n">
        <v>2500</v>
      </c>
    </row>
    <row r="74" customFormat="false" ht="15" hidden="false" customHeight="false" outlineLevel="0" collapsed="false">
      <c r="A74" s="39" t="n">
        <v>96</v>
      </c>
      <c r="B74" s="40" t="n">
        <v>97</v>
      </c>
      <c r="C74" s="39" t="str">
        <f aca="false">CONCATENATE(A74,"/",B74)</f>
        <v>96/97</v>
      </c>
      <c r="D74" s="40" t="n">
        <v>2500</v>
      </c>
    </row>
    <row r="75" customFormat="false" ht="15" hidden="false" customHeight="false" outlineLevel="0" collapsed="false">
      <c r="A75" s="39" t="n">
        <v>97</v>
      </c>
      <c r="B75" s="40" t="n">
        <v>98</v>
      </c>
      <c r="C75" s="39" t="str">
        <f aca="false">CONCATENATE(A75,"/",B75)</f>
        <v>97/98</v>
      </c>
      <c r="D75" s="40" t="n">
        <v>2500</v>
      </c>
    </row>
    <row r="76" customFormat="false" ht="15" hidden="false" customHeight="false" outlineLevel="0" collapsed="false">
      <c r="A76" s="39" t="n">
        <v>98</v>
      </c>
      <c r="B76" s="40" t="n">
        <v>99</v>
      </c>
      <c r="C76" s="39" t="str">
        <f aca="false">CONCATENATE(A76,"/",B76)</f>
        <v>98/99</v>
      </c>
      <c r="D76" s="40" t="n">
        <v>2500</v>
      </c>
    </row>
    <row r="77" customFormat="false" ht="15" hidden="false" customHeight="false" outlineLevel="0" collapsed="false">
      <c r="A77" s="39" t="n">
        <v>99</v>
      </c>
      <c r="B77" s="40" t="n">
        <v>100</v>
      </c>
      <c r="C77" s="39" t="str">
        <f aca="false">CONCATENATE(A77,"/",B77)</f>
        <v>99/100</v>
      </c>
      <c r="D77" s="40" t="n">
        <v>2500</v>
      </c>
    </row>
    <row r="78" customFormat="false" ht="15" hidden="false" customHeight="false" outlineLevel="0" collapsed="false">
      <c r="A78" s="39" t="n">
        <v>100</v>
      </c>
      <c r="B78" s="40" t="n">
        <v>101</v>
      </c>
      <c r="C78" s="39" t="str">
        <f aca="false">CONCATENATE(A78,"/",B78)</f>
        <v>100/101</v>
      </c>
      <c r="D78" s="40" t="n">
        <v>2500</v>
      </c>
    </row>
  </sheetData>
  <mergeCells count="6">
    <mergeCell ref="A1:C1"/>
    <mergeCell ref="H1:I1"/>
    <mergeCell ref="K1:O1"/>
    <mergeCell ref="Q1:U1"/>
    <mergeCell ref="V1:V4"/>
    <mergeCell ref="X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7:47:06Z</dcterms:created>
  <dc:creator>Excel for Commerce</dc:creator>
  <dc:description/>
  <dc:language>en-US</dc:language>
  <cp:lastModifiedBy>Sudheer</cp:lastModifiedBy>
  <cp:lastPrinted>2019-03-27T13:02:10Z</cp:lastPrinted>
  <dcterms:modified xsi:type="dcterms:W3CDTF">2019-03-27T14:07:43Z</dcterms:modified>
  <cp:revision>0</cp:revision>
  <dc:subject/>
  <dc:title/>
</cp:coreProperties>
</file>